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สรุป" sheetId="1" state="visible" r:id="rId2"/>
    <sheet name="กันเงิน" sheetId="2" state="visible" r:id="rId3"/>
    <sheet name="Data" sheetId="3" state="visible" r:id="rId4"/>
    <sheet name="เรียน  เจ้าหน้าที่ (รอบ 1 เม.ย)" sheetId="4" state="visible" r:id="rId5"/>
  </sheets>
  <definedNames>
    <definedName function="false" hidden="false" localSheetId="2" name="_xlnm.Print_Titles" vbProcedure="false">Data!$1:$1</definedName>
    <definedName function="false" hidden="false" localSheetId="1" name="_xlnm.Print_Titles" vbProcedure="false">กันเงิน!$1:$1</definedName>
    <definedName function="false" hidden="false" name="sum" vbProcedure="false">Data!$AE$1</definedName>
    <definedName function="false" hidden="false" localSheetId="1" name="sum" vbProcedure="false">กันเงิน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05">
  <si>
    <t xml:space="preserve">วงเงินงบประมาณที่ได้รับ</t>
  </si>
  <si>
    <t xml:space="preserve">งบประมาณที่ใช้ไป</t>
  </si>
  <si>
    <t xml:space="preserve">กันเงินเลื่อนระดับ</t>
  </si>
  <si>
    <t xml:space="preserve">คงเหลือ</t>
  </si>
  <si>
    <r>
      <rPr>
        <i val="true"/>
        <sz val="18"/>
        <rFont val="Arial"/>
        <family val="0"/>
        <charset val="222"/>
      </rPr>
      <t xml:space="preserve">            ระดับ            </t>
    </r>
    <r>
      <rPr>
        <i val="true"/>
        <sz val="18"/>
        <color rgb="FFFF0000"/>
        <rFont val="Angsana New"/>
        <family val="1"/>
      </rPr>
      <t xml:space="preserve">(</t>
    </r>
    <r>
      <rPr>
        <i val="true"/>
        <sz val="18"/>
        <color rgb="FFFF0000"/>
        <rFont val="Arial"/>
        <family val="0"/>
        <charset val="222"/>
      </rPr>
      <t xml:space="preserve">ห้ามแก้ไข</t>
    </r>
    <r>
      <rPr>
        <i val="true"/>
        <sz val="18"/>
        <color rgb="FFFF0000"/>
        <rFont val="Angsana New"/>
        <family val="1"/>
      </rPr>
      <t xml:space="preserve">)</t>
    </r>
  </si>
  <si>
    <r>
      <rPr>
        <i val="true"/>
        <sz val="18"/>
        <rFont val="Arial"/>
        <family val="0"/>
        <charset val="222"/>
      </rPr>
      <t xml:space="preserve">ค่าคะแนนต่ำสุด</t>
    </r>
    <r>
      <rPr>
        <i val="true"/>
        <sz val="18"/>
        <color rgb="FFFF0000"/>
        <rFont val="Angsana New"/>
        <family val="1"/>
      </rPr>
      <t xml:space="preserve">(</t>
    </r>
    <r>
      <rPr>
        <i val="true"/>
        <sz val="18"/>
        <color rgb="FFFF0000"/>
        <rFont val="Arial"/>
        <family val="0"/>
        <charset val="222"/>
      </rPr>
      <t xml:space="preserve">ห้ามแก้ไข</t>
    </r>
    <r>
      <rPr>
        <i val="true"/>
        <sz val="18"/>
        <color rgb="FFFF0000"/>
        <rFont val="Angsana New"/>
        <family val="1"/>
      </rPr>
      <t xml:space="preserve">)</t>
    </r>
  </si>
  <si>
    <r>
      <rPr>
        <i val="true"/>
        <sz val="18"/>
        <rFont val="Arial"/>
        <family val="0"/>
        <charset val="222"/>
      </rPr>
      <t xml:space="preserve">คะแนนสูงสุด </t>
    </r>
    <r>
      <rPr>
        <i val="true"/>
        <sz val="18"/>
        <color rgb="FFFF0000"/>
        <rFont val="Angsana New"/>
        <family val="1"/>
      </rPr>
      <t xml:space="preserve">(</t>
    </r>
    <r>
      <rPr>
        <i val="true"/>
        <sz val="18"/>
        <color rgb="FFFF0000"/>
        <rFont val="Arial"/>
        <family val="0"/>
        <charset val="222"/>
      </rPr>
      <t xml:space="preserve">ห้ามแก้ไข</t>
    </r>
    <r>
      <rPr>
        <i val="true"/>
        <sz val="18"/>
        <color rgb="FFFF0000"/>
        <rFont val="Angsana New"/>
        <family val="1"/>
      </rPr>
      <t xml:space="preserve">)</t>
    </r>
  </si>
  <si>
    <r>
      <rPr>
        <i val="true"/>
        <sz val="18"/>
        <rFont val="Arial"/>
        <family val="0"/>
        <charset val="222"/>
      </rPr>
      <t xml:space="preserve">ผลการพิจารณาจำนวน </t>
    </r>
    <r>
      <rPr>
        <i val="true"/>
        <sz val="18"/>
        <rFont val="Angsana New"/>
        <family val="1"/>
      </rPr>
      <t xml:space="preserve">%
 (</t>
    </r>
    <r>
      <rPr>
        <i val="true"/>
        <sz val="18"/>
        <rFont val="Arial"/>
        <family val="0"/>
        <charset val="222"/>
      </rPr>
      <t xml:space="preserve">ไม่เกิน </t>
    </r>
    <r>
      <rPr>
        <i val="true"/>
        <sz val="18"/>
        <rFont val="Angsana New"/>
        <family val="1"/>
      </rPr>
      <t xml:space="preserve">6 %)</t>
    </r>
  </si>
  <si>
    <r>
      <rPr>
        <i val="true"/>
        <sz val="18"/>
        <rFont val="Arial"/>
        <family val="0"/>
        <charset val="222"/>
      </rPr>
      <t xml:space="preserve">สรุปจำนวนข้าราชการ
</t>
    </r>
    <r>
      <rPr>
        <i val="true"/>
        <sz val="18"/>
        <rFont val="Angsana New"/>
        <family val="1"/>
      </rPr>
      <t xml:space="preserve">(</t>
    </r>
    <r>
      <rPr>
        <i val="true"/>
        <sz val="18"/>
        <rFont val="Arial"/>
        <family val="0"/>
        <charset val="222"/>
      </rPr>
      <t xml:space="preserve">ราย</t>
    </r>
    <r>
      <rPr>
        <i val="true"/>
        <sz val="18"/>
        <rFont val="Angsana New"/>
        <family val="1"/>
      </rPr>
      <t xml:space="preserve">)</t>
    </r>
  </si>
  <si>
    <t xml:space="preserve">สรุปจำนวน</t>
  </si>
  <si>
    <r>
      <rPr>
        <i val="true"/>
        <sz val="18"/>
        <rFont val="Angsana New"/>
        <family val="1"/>
      </rPr>
      <t xml:space="preserve">(</t>
    </r>
    <r>
      <rPr>
        <i val="true"/>
        <sz val="18"/>
        <rFont val="Arial"/>
        <family val="0"/>
        <charset val="222"/>
      </rPr>
      <t xml:space="preserve">ราย</t>
    </r>
    <r>
      <rPr>
        <i val="true"/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7</t>
    </r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6</t>
    </r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1</t>
    </r>
  </si>
  <si>
    <t xml:space="preserve">ดีเด่น</t>
  </si>
  <si>
    <t xml:space="preserve">ดี</t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2</t>
    </r>
  </si>
  <si>
    <t xml:space="preserve">ดีมาก</t>
  </si>
  <si>
    <t xml:space="preserve">พอใช้</t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ไม่ได้เลื่อน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ช่วยราชการ</t>
    </r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4</t>
    </r>
  </si>
  <si>
    <r>
      <rPr>
        <sz val="18"/>
        <rFont val="Arial"/>
        <family val="0"/>
        <charset val="222"/>
      </rPr>
      <t xml:space="preserve">พอใช้</t>
    </r>
    <r>
      <rPr>
        <sz val="18"/>
        <rFont val="Angsana New"/>
        <family val="1"/>
      </rPr>
      <t xml:space="preserve">5</t>
    </r>
  </si>
  <si>
    <r>
      <rPr>
        <sz val="18"/>
        <rFont val="Arial"/>
        <family val="0"/>
        <charset val="222"/>
      </rPr>
      <t xml:space="preserve">ดีเด่น</t>
    </r>
    <r>
      <rPr>
        <sz val="18"/>
        <rFont val="Angsana New"/>
        <family val="1"/>
      </rPr>
      <t xml:space="preserve">5</t>
    </r>
  </si>
  <si>
    <r>
      <rPr>
        <sz val="18"/>
        <rFont val="Arial"/>
        <family val="0"/>
        <charset val="222"/>
      </rPr>
      <t xml:space="preserve">พอใช้</t>
    </r>
    <r>
      <rPr>
        <sz val="18"/>
        <rFont val="Angsana New"/>
        <family val="1"/>
      </rPr>
      <t xml:space="preserve">4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7</t>
    </r>
  </si>
  <si>
    <r>
      <rPr>
        <sz val="18"/>
        <rFont val="Arial"/>
        <family val="0"/>
        <charset val="222"/>
      </rPr>
      <t xml:space="preserve">พอใช้</t>
    </r>
    <r>
      <rPr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6</t>
    </r>
  </si>
  <si>
    <r>
      <rPr>
        <sz val="18"/>
        <rFont val="Arial"/>
        <family val="0"/>
        <charset val="222"/>
      </rPr>
      <t xml:space="preserve">พอใช้</t>
    </r>
    <r>
      <rPr>
        <sz val="18"/>
        <rFont val="Angsana New"/>
        <family val="1"/>
      </rPr>
      <t xml:space="preserve">2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1</t>
    </r>
  </si>
  <si>
    <r>
      <rPr>
        <sz val="18"/>
        <rFont val="Arial"/>
        <family val="0"/>
        <charset val="222"/>
      </rPr>
      <t xml:space="preserve">พอใช้</t>
    </r>
    <r>
      <rPr>
        <sz val="18"/>
        <rFont val="Angsana New"/>
        <family val="1"/>
      </rPr>
      <t xml:space="preserve">1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2</t>
    </r>
  </si>
  <si>
    <r>
      <rPr>
        <sz val="18"/>
        <rFont val="Arial"/>
        <family val="0"/>
        <charset val="222"/>
      </rPr>
      <t xml:space="preserve">ดี </t>
    </r>
    <r>
      <rPr>
        <sz val="18"/>
        <rFont val="Angsana New"/>
        <family val="1"/>
      </rPr>
      <t xml:space="preserve">5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ดี </t>
    </r>
    <r>
      <rPr>
        <sz val="18"/>
        <rFont val="Angsana New"/>
        <family val="1"/>
      </rPr>
      <t xml:space="preserve">4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4</t>
    </r>
  </si>
  <si>
    <r>
      <rPr>
        <sz val="18"/>
        <rFont val="Arial"/>
        <family val="0"/>
        <charset val="222"/>
      </rPr>
      <t xml:space="preserve">ดี </t>
    </r>
    <r>
      <rPr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ดีมาก</t>
    </r>
    <r>
      <rPr>
        <sz val="18"/>
        <rFont val="Angsana New"/>
        <family val="1"/>
      </rPr>
      <t xml:space="preserve">5</t>
    </r>
  </si>
  <si>
    <r>
      <rPr>
        <sz val="18"/>
        <rFont val="Arial"/>
        <family val="0"/>
        <charset val="222"/>
      </rPr>
      <t xml:space="preserve">ดี </t>
    </r>
    <r>
      <rPr>
        <sz val="18"/>
        <rFont val="Angsana New"/>
        <family val="1"/>
      </rPr>
      <t xml:space="preserve">2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7</t>
    </r>
  </si>
  <si>
    <r>
      <rPr>
        <sz val="18"/>
        <rFont val="Arial"/>
        <family val="0"/>
        <charset val="222"/>
      </rPr>
      <t xml:space="preserve">ดี </t>
    </r>
    <r>
      <rPr>
        <sz val="18"/>
        <rFont val="Angsana New"/>
        <family val="1"/>
      </rPr>
      <t xml:space="preserve">1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6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1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2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4</t>
    </r>
  </si>
  <si>
    <r>
      <rPr>
        <sz val="18"/>
        <rFont val="Arial"/>
        <family val="0"/>
        <charset val="222"/>
      </rPr>
      <t xml:space="preserve">ดี</t>
    </r>
    <r>
      <rPr>
        <sz val="18"/>
        <rFont val="Angsana New"/>
        <family val="1"/>
      </rPr>
      <t xml:space="preserve">5</t>
    </r>
  </si>
  <si>
    <r>
      <rPr>
        <sz val="18"/>
        <rFont val="Arial"/>
        <family val="0"/>
        <charset val="222"/>
      </rPr>
      <t xml:space="preserve">ไม่ได้เลื่อน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ต้องปรับปรุง</t>
    </r>
  </si>
  <si>
    <t xml:space="preserve">ต้องปรับปรุง</t>
  </si>
  <si>
    <t xml:space="preserve">จำนวนข้าราชการทั้งหมด </t>
  </si>
  <si>
    <t xml:space="preserve">ที่</t>
  </si>
  <si>
    <r>
      <rPr>
        <sz val="14"/>
        <color rgb="FF000000"/>
        <rFont val="Arial"/>
        <family val="0"/>
        <charset val="22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สกุล</t>
    </r>
  </si>
  <si>
    <t xml:space="preserve">เงินเดือน
เดิม</t>
  </si>
  <si>
    <t xml:space="preserve">ค่ากลางเดิม</t>
  </si>
  <si>
    <t xml:space="preserve">เงินเต็มขั้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Angsana New"/>
        <family val="1"/>
      </rPr>
      <t xml:space="preserve">%</t>
    </r>
  </si>
  <si>
    <r>
      <rPr>
        <sz val="14"/>
        <color rgb="FF000000"/>
        <rFont val="Arial"/>
        <family val="0"/>
        <charset val="222"/>
      </rPr>
      <t xml:space="preserve">ค่ากลาง </t>
    </r>
    <r>
      <rPr>
        <sz val="14"/>
        <color rgb="FF000000"/>
        <rFont val="Angsana New"/>
        <family val="1"/>
      </rPr>
      <t xml:space="preserve">X
</t>
    </r>
    <r>
      <rPr>
        <sz val="14"/>
        <color rgb="FF000000"/>
        <rFont val="Arial"/>
        <family val="0"/>
        <charset val="222"/>
      </rPr>
      <t xml:space="preserve">จำนวน</t>
    </r>
    <r>
      <rPr>
        <sz val="14"/>
        <color rgb="FF000000"/>
        <rFont val="Angsana New"/>
        <family val="1"/>
      </rPr>
      <t xml:space="preserve">%</t>
    </r>
  </si>
  <si>
    <t xml:space="preserve">จำนวนเงินที่คิดได้</t>
  </si>
  <si>
    <r>
      <rPr>
        <sz val="14"/>
        <color rgb="FF000000"/>
        <rFont val="Arial"/>
        <family val="0"/>
        <charset val="222"/>
      </rPr>
      <t xml:space="preserve">เงินเดือนเดิม</t>
    </r>
    <r>
      <rPr>
        <sz val="14"/>
        <color rgb="FF000000"/>
        <rFont val="Angsana New"/>
        <family val="1"/>
      </rPr>
      <t xml:space="preserve">+</t>
    </r>
    <r>
      <rPr>
        <sz val="14"/>
        <color rgb="FF000000"/>
        <rFont val="Arial"/>
        <family val="0"/>
        <charset val="222"/>
      </rPr>
      <t xml:space="preserve">เงินที่คิดได้</t>
    </r>
  </si>
  <si>
    <t xml:space="preserve">จำนวนเงินที่ได้เลื่อนปกติ</t>
  </si>
  <si>
    <t xml:space="preserve">เงินตอบแทน
พิเศษ</t>
  </si>
  <si>
    <t xml:space="preserve">รวม</t>
  </si>
  <si>
    <t xml:space="preserve">อัตรา
เงินเดือนใหม่</t>
  </si>
  <si>
    <t xml:space="preserve">เงินเพิ่มการครองชีพ</t>
  </si>
  <si>
    <t xml:space="preserve">ยอดกันเงิน</t>
  </si>
  <si>
    <t xml:space="preserve">หลังเลื่อน</t>
  </si>
  <si>
    <t xml:space="preserve">เลขที่บัตรประชาชน</t>
  </si>
  <si>
    <t xml:space="preserve">ตำแหน่ง
เลขที่</t>
  </si>
  <si>
    <t xml:space="preserve">ตำแหน่ง</t>
  </si>
  <si>
    <t xml:space="preserve">ประเภท</t>
  </si>
  <si>
    <t xml:space="preserve">ระดับ</t>
  </si>
  <si>
    <t xml:space="preserve">สังกัด</t>
  </si>
  <si>
    <t xml:space="preserve">ค่ากลาง</t>
  </si>
  <si>
    <t xml:space="preserve">หมายเหตุ</t>
  </si>
  <si>
    <t xml:space="preserve">คะแนนรวมผลสัมฤทธิ์ของงาน</t>
  </si>
  <si>
    <t xml:space="preserve">น้ำหนักผลสัมฤทธิ์ของงาน</t>
  </si>
  <si>
    <t xml:space="preserve">การมุ่งผลสัมฤทธิ์</t>
  </si>
  <si>
    <t xml:space="preserve">การบริการที่ดี</t>
  </si>
  <si>
    <t xml:space="preserve">การสั่งสมความเชี่ยวชาญในงานอาชีพ</t>
  </si>
  <si>
    <t xml:space="preserve">การยึดมั่นในความถูกต้องชอบธรรมและจริยธรรม</t>
  </si>
  <si>
    <t xml:space="preserve">การทำงานเป็นทีม</t>
  </si>
  <si>
    <t xml:space="preserve">ความใฝ่รู้รอบด้าน</t>
  </si>
  <si>
    <t xml:space="preserve">การทำงานบนพื้นฐานข้อมูลที่ถูกต้อง</t>
  </si>
  <si>
    <t xml:space="preserve">ความคิดริเริ่มสร้างสรรค์</t>
  </si>
  <si>
    <r>
      <rPr>
        <sz val="14"/>
        <color rgb="FF000000"/>
        <rFont val="Arial"/>
        <family val="0"/>
        <charset val="222"/>
      </rPr>
      <t xml:space="preserve">คะแนนสมรรถนะ </t>
    </r>
    <r>
      <rPr>
        <sz val="14"/>
        <color rgb="FF000000"/>
        <rFont val="Angsana New"/>
        <family val="1"/>
      </rPr>
      <t xml:space="preserve">X </t>
    </r>
    <r>
      <rPr>
        <sz val="14"/>
        <color rgb="FF000000"/>
        <rFont val="Arial"/>
        <family val="0"/>
        <charset val="222"/>
      </rPr>
      <t xml:space="preserve">น้ำหนักย่อย</t>
    </r>
  </si>
  <si>
    <t xml:space="preserve">น้ำหนักสมรรถนะ</t>
  </si>
  <si>
    <r>
      <rPr>
        <sz val="14"/>
        <color rgb="FF000000"/>
        <rFont val="Arial"/>
        <family val="0"/>
        <charset val="222"/>
      </rPr>
      <t xml:space="preserve">รวมคะแนน
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เต็ม</t>
    </r>
    <r>
      <rPr>
        <sz val="14"/>
        <color rgb="FF000000"/>
        <rFont val="Angsana New"/>
        <family val="1"/>
      </rPr>
      <t xml:space="preserve">100)</t>
    </r>
  </si>
  <si>
    <t xml:space="preserve">คิดเงินตอบแทน
พิเศษ</t>
  </si>
  <si>
    <t xml:space="preserve">นางสาวภรณ์วราธัญ ศรีพายัพ</t>
  </si>
  <si>
    <t xml:space="preserve">0002029</t>
  </si>
  <si>
    <t xml:space="preserve">นักจัดการงานทั่วไป</t>
  </si>
  <si>
    <t xml:space="preserve">วิชาการ</t>
  </si>
  <si>
    <t xml:space="preserve">ปฏิบัติการ</t>
  </si>
  <si>
    <r>
      <rPr>
        <sz val="14"/>
        <color rgb="FF000000"/>
        <rFont val="Arial"/>
        <family val="0"/>
        <charset val="222"/>
      </rPr>
      <t xml:space="preserve">สำนักงานปศุสัตว์เขต </t>
    </r>
    <r>
      <rPr>
        <sz val="14"/>
        <color rgb="FF000000"/>
        <rFont val="Angsana New"/>
        <family val="1"/>
      </rPr>
      <t xml:space="preserve">6</t>
    </r>
  </si>
  <si>
    <t xml:space="preserve">ฝ่ายบริหารทั่วไป</t>
  </si>
  <si>
    <t xml:space="preserve">นางสาววนิดา คำสุวรรณ์</t>
  </si>
  <si>
    <t xml:space="preserve">0002031</t>
  </si>
  <si>
    <t xml:space="preserve">เจ้าพนักงานธุรการ</t>
  </si>
  <si>
    <t xml:space="preserve">ทั่วไป</t>
  </si>
  <si>
    <t xml:space="preserve">ชำนาญงาน</t>
  </si>
  <si>
    <t xml:space="preserve">นางปิยมล จันทสร</t>
  </si>
  <si>
    <t xml:space="preserve">0002032</t>
  </si>
  <si>
    <t xml:space="preserve">เจ้าพนักงานการเงินและบัญชี</t>
  </si>
  <si>
    <t xml:space="preserve">นายอานันท์ เทพทอง</t>
  </si>
  <si>
    <t xml:space="preserve">0002087</t>
  </si>
  <si>
    <t xml:space="preserve">นักวิเคราะห์นโยบายและแผน</t>
  </si>
  <si>
    <t xml:space="preserve">ชำนาญการ</t>
  </si>
  <si>
    <t xml:space="preserve">ส่วนยุทธศาสตร์และสารสนเทศการปศุสัตว์</t>
  </si>
  <si>
    <t xml:space="preserve">นางสาวณัฐสุดา วิปรวณิชย์</t>
  </si>
  <si>
    <t xml:space="preserve">0002030</t>
  </si>
  <si>
    <t xml:space="preserve">นายกฤษฎา ทองคำซุ่ย</t>
  </si>
  <si>
    <t xml:space="preserve">0002086</t>
  </si>
  <si>
    <t xml:space="preserve">นักทรัพยากรบุคคล</t>
  </si>
  <si>
    <t xml:space="preserve">ส่วนยุทธศาสตร์และสารสนเทศการปศุสัตว์   </t>
  </si>
  <si>
    <t xml:space="preserve">นางสาววิภาพร เฟื่องฟุ้ง</t>
  </si>
  <si>
    <t xml:space="preserve">0002033</t>
  </si>
  <si>
    <t xml:space="preserve">นายสัตวแพทย์</t>
  </si>
  <si>
    <t xml:space="preserve">ชำนาญการพิเศษ</t>
  </si>
  <si>
    <t xml:space="preserve">ส่วนสุขภาพสัตว์</t>
  </si>
  <si>
    <t xml:space="preserve">นางสาวนันท์นภัส แสนคำ</t>
  </si>
  <si>
    <t xml:space="preserve">0002034</t>
  </si>
  <si>
    <t xml:space="preserve">นายฐิติรัตน์ กันธะเดช</t>
  </si>
  <si>
    <t xml:space="preserve">0002035</t>
  </si>
  <si>
    <t xml:space="preserve">นายชุมพลไชย ปิยะมิตรไชยะ</t>
  </si>
  <si>
    <t xml:space="preserve">0002036</t>
  </si>
  <si>
    <t xml:space="preserve">นางสาวกรุณา กาญจนเตมีย์</t>
  </si>
  <si>
    <t xml:space="preserve">0002047</t>
  </si>
  <si>
    <t xml:space="preserve">นายปราโมทย์ ค่ายชัยภูมิ</t>
  </si>
  <si>
    <t xml:space="preserve">0002049</t>
  </si>
  <si>
    <t xml:space="preserve">ส่วนมาตรฐานการปศุสัตว์</t>
  </si>
  <si>
    <t xml:space="preserve">นางสาวอังคณา ขันทะบุตร</t>
  </si>
  <si>
    <t xml:space="preserve">0002050</t>
  </si>
  <si>
    <t xml:space="preserve">นางสาวหทัยชนก วาสะศิริ</t>
  </si>
  <si>
    <t xml:space="preserve">0002051</t>
  </si>
  <si>
    <t xml:space="preserve">นายดำรงศักดิ์ ทาทอง</t>
  </si>
  <si>
    <t xml:space="preserve">0004910</t>
  </si>
  <si>
    <t xml:space="preserve">นายประเสริฐศักดิ์ ตันสมบูรณ์</t>
  </si>
  <si>
    <t xml:space="preserve">0002062</t>
  </si>
  <si>
    <t xml:space="preserve">สัตวแพทย์</t>
  </si>
  <si>
    <t xml:space="preserve">นายมานพ โชคดี</t>
  </si>
  <si>
    <t xml:space="preserve">0002083</t>
  </si>
  <si>
    <t xml:space="preserve">นักวิชาการสัตวบาล</t>
  </si>
  <si>
    <t xml:space="preserve">ส่วนส่งเสริมและพัฒนาการปศุสัตว์</t>
  </si>
  <si>
    <t xml:space="preserve">นางทิวาวรรณ อารีพงษ์</t>
  </si>
  <si>
    <t xml:space="preserve">0004911</t>
  </si>
  <si>
    <t xml:space="preserve">นายอนุชิต ชัยวงศ์</t>
  </si>
  <si>
    <t xml:space="preserve">0002084</t>
  </si>
  <si>
    <t xml:space="preserve">นางสาวลักคณา สุวิญญา</t>
  </si>
  <si>
    <t xml:space="preserve">0004208</t>
  </si>
  <si>
    <t xml:space="preserve">เจ้าพนักงานสัตวบาล</t>
  </si>
  <si>
    <t xml:space="preserve">นายหัสดิน คล้ายจินดา</t>
  </si>
  <si>
    <t xml:space="preserve">0000291</t>
  </si>
  <si>
    <t xml:space="preserve">นางสุดาดวง ยุทธวงค์</t>
  </si>
  <si>
    <t xml:space="preserve">0002080</t>
  </si>
  <si>
    <t xml:space="preserve">ศูนย์วิจัยและพัฒนาการสัตวแพทย์ภาคเหนือตอนล่าง</t>
  </si>
  <si>
    <t xml:space="preserve">งานบริหารทั่วไป</t>
  </si>
  <si>
    <t xml:space="preserve">นางพรพิมล ศรีใจ</t>
  </si>
  <si>
    <t xml:space="preserve">0002081</t>
  </si>
  <si>
    <t xml:space="preserve">นายธีรพงษ์ พรมปัญญา</t>
  </si>
  <si>
    <t xml:space="preserve">0002067</t>
  </si>
  <si>
    <t xml:space="preserve">กลุ่มชันสูตรโรคสัตว์</t>
  </si>
  <si>
    <r>
      <rPr>
        <sz val="14"/>
        <rFont val="Arial"/>
        <family val="0"/>
        <charset val="222"/>
      </rPr>
      <t xml:space="preserve">ลาศึกษาต่างประเทศ </t>
    </r>
    <r>
      <rPr>
        <sz val="14"/>
        <rFont val="Angsana New"/>
        <family val="1"/>
      </rPr>
      <t xml:space="preserve">(26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2 - 31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7) </t>
    </r>
    <r>
      <rPr>
        <sz val="14"/>
        <rFont val="Arial"/>
        <family val="0"/>
        <charset val="222"/>
      </rPr>
      <t xml:space="preserve">ขยายถึง </t>
    </r>
    <r>
      <rPr>
        <sz val="14"/>
        <rFont val="Angsana New"/>
        <family val="1"/>
      </rPr>
      <t xml:space="preserve">31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8</t>
    </r>
  </si>
  <si>
    <t xml:space="preserve">นางสาวจารุณี จงเชิดชูตระกูล</t>
  </si>
  <si>
    <t xml:space="preserve">0002068</t>
  </si>
  <si>
    <t xml:space="preserve">นางสาวปาริชาต เมืองเอก</t>
  </si>
  <si>
    <t xml:space="preserve">0002069</t>
  </si>
  <si>
    <t xml:space="preserve">นายประสิทธิ์ วานิชสวัสดิ์วิชัย</t>
  </si>
  <si>
    <t xml:space="preserve">0002072</t>
  </si>
  <si>
    <t xml:space="preserve">นักวิทยาศาสตร์การแพทย์</t>
  </si>
  <si>
    <t xml:space="preserve">นางสาวสุวรรณี ตันรัตนวงศ์</t>
  </si>
  <si>
    <t xml:space="preserve">0002073</t>
  </si>
  <si>
    <t xml:space="preserve">นางนงลักษณ์ แสงแก้ว</t>
  </si>
  <si>
    <t xml:space="preserve">0004585</t>
  </si>
  <si>
    <t xml:space="preserve">นายชัยณรงค์ กุลฉิม</t>
  </si>
  <si>
    <t xml:space="preserve">0003770</t>
  </si>
  <si>
    <t xml:space="preserve">นางสาวจุฑามาศ แลวลิด</t>
  </si>
  <si>
    <t xml:space="preserve">0004636</t>
  </si>
  <si>
    <t xml:space="preserve">นางสาวกมลทิพย์ เสนาชัย</t>
  </si>
  <si>
    <t xml:space="preserve">0002070</t>
  </si>
  <si>
    <t xml:space="preserve">กลุ่มระบาดวิทยาและสารสนเทศ</t>
  </si>
  <si>
    <t xml:space="preserve">นางสาวรอยพิมพ์ มะพงษ์เพ็ง</t>
  </si>
  <si>
    <t xml:space="preserve">0002078</t>
  </si>
  <si>
    <t xml:space="preserve">นายสืบชาติ สัจจวาทิต</t>
  </si>
  <si>
    <t xml:space="preserve">0002071</t>
  </si>
  <si>
    <t xml:space="preserve">กลุ่มตรวจสอบคุณภาพสินค้าปศุสัตว์</t>
  </si>
  <si>
    <t xml:space="preserve">นางดวงรัตน์ วงศ์ใหญ่</t>
  </si>
  <si>
    <t xml:space="preserve">0004945</t>
  </si>
  <si>
    <t xml:space="preserve">นางสาวดารณี นาคโอภาส</t>
  </si>
  <si>
    <t xml:space="preserve">0002079</t>
  </si>
  <si>
    <t xml:space="preserve">นางสาววิลาวรรณ บุญจันทร์</t>
  </si>
  <si>
    <t xml:space="preserve">0002664</t>
  </si>
  <si>
    <t xml:space="preserve">เรียน   เจ้าหน้าที่</t>
  </si>
  <si>
    <r>
      <rPr>
        <sz val="18"/>
        <rFont val="Arial"/>
        <family val="0"/>
        <charset val="222"/>
      </rPr>
      <t xml:space="preserve">     กลุ่มทะเบียนประวัติฯ กองการเจ้าหน้าที่  ได้ดำเนินการจัดส่งโปรแกรมเลื่อนเงินเดือนข้าราชการ รอบ </t>
    </r>
    <r>
      <rPr>
        <sz val="18"/>
        <rFont val="TH Sarabun New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 New"/>
        <family val="2"/>
      </rPr>
      <t xml:space="preserve">2568  (1 </t>
    </r>
    <r>
      <rPr>
        <sz val="18"/>
        <rFont val="Arial"/>
        <family val="0"/>
        <charset val="222"/>
      </rPr>
      <t xml:space="preserve">ตุลาคม </t>
    </r>
    <r>
      <rPr>
        <sz val="18"/>
        <rFont val="TH Sarabun New"/>
        <family val="2"/>
      </rPr>
      <t xml:space="preserve">2567 - 31  </t>
    </r>
    <r>
      <rPr>
        <sz val="18"/>
        <rFont val="Arial"/>
        <family val="0"/>
        <charset val="222"/>
      </rPr>
      <t xml:space="preserve">มีนาคม  </t>
    </r>
    <r>
      <rPr>
        <sz val="18"/>
        <rFont val="TH Sarabun New"/>
        <family val="2"/>
      </rPr>
      <t xml:space="preserve">2568) </t>
    </r>
    <r>
      <rPr>
        <sz val="18"/>
        <rFont val="Arial"/>
        <family val="0"/>
        <charset val="222"/>
      </rPr>
      <t xml:space="preserve">เมื่อได้รับแล้ว  โปรดดำเนินการ  ดังนี้</t>
    </r>
  </si>
  <si>
    <r>
      <rPr>
        <sz val="18"/>
        <rFont val="TH Sarabun New"/>
        <family val="2"/>
      </rPr>
      <t xml:space="preserve">1.       </t>
    </r>
    <r>
      <rPr>
        <sz val="18"/>
        <rFont val="Arial"/>
        <family val="0"/>
        <charset val="222"/>
      </rPr>
      <t xml:space="preserve">ตรวจสอบรายชื่อข้าราชการ</t>
    </r>
    <r>
      <rPr>
        <sz val="18"/>
        <rFont val="TH Sarabun New"/>
        <family val="2"/>
      </rPr>
      <t xml:space="preserve">/</t>
    </r>
    <r>
      <rPr>
        <sz val="18"/>
        <rFont val="Arial"/>
        <family val="0"/>
        <charset val="222"/>
      </rPr>
      <t xml:space="preserve">เงินเดือน</t>
    </r>
    <r>
      <rPr>
        <sz val="18"/>
        <rFont val="TH Sarabun New"/>
        <family val="2"/>
      </rPr>
      <t xml:space="preserve">/</t>
    </r>
    <r>
      <rPr>
        <sz val="18"/>
        <rFont val="Arial"/>
        <family val="0"/>
        <charset val="222"/>
      </rPr>
      <t xml:space="preserve">ค่ากลาง</t>
    </r>
    <r>
      <rPr>
        <sz val="18"/>
        <rFont val="TH Sarabun New"/>
        <family val="2"/>
      </rPr>
      <t xml:space="preserve">/</t>
    </r>
    <r>
      <rPr>
        <sz val="18"/>
        <rFont val="Arial"/>
        <family val="0"/>
        <charset val="222"/>
      </rPr>
      <t xml:space="preserve">เงินเดือนเต็มขั้น  </t>
    </r>
    <r>
      <rPr>
        <sz val="18"/>
        <rFont val="TH Sarabun New"/>
        <family val="2"/>
      </rPr>
      <t xml:space="preserve">(</t>
    </r>
    <r>
      <rPr>
        <sz val="18"/>
        <rFont val="Arial"/>
        <family val="0"/>
        <charset val="222"/>
      </rPr>
      <t xml:space="preserve">ตัดข้อมูล ณ </t>
    </r>
    <r>
      <rPr>
        <sz val="18"/>
        <rFont val="TH Sarabun New"/>
        <family val="2"/>
      </rPr>
      <t xml:space="preserve">1 </t>
    </r>
    <r>
      <rPr>
        <sz val="18"/>
        <rFont val="Arial"/>
        <family val="0"/>
        <charset val="222"/>
      </rPr>
      <t xml:space="preserve">มีนาคม  </t>
    </r>
    <r>
      <rPr>
        <sz val="18"/>
        <rFont val="TH Sarabun New"/>
        <family val="2"/>
      </rPr>
      <t xml:space="preserve">2568) </t>
    </r>
    <r>
      <rPr>
        <b val="true"/>
        <sz val="18"/>
        <rFont val="Arial"/>
        <family val="0"/>
        <charset val="222"/>
      </rPr>
      <t xml:space="preserve">หากไม่ถูกต้อง </t>
    </r>
    <r>
      <rPr>
        <sz val="18"/>
        <rFont val="Arial"/>
        <family val="0"/>
        <charset val="222"/>
      </rPr>
      <t xml:space="preserve"> กรุณาแจ้งกลุ่มทะเบียนประวัติฯ   โทร</t>
    </r>
    <r>
      <rPr>
        <sz val="18"/>
        <rFont val="TH Sarabun New"/>
        <family val="2"/>
      </rPr>
      <t xml:space="preserve">. 02 653 4444 </t>
    </r>
    <r>
      <rPr>
        <sz val="18"/>
        <rFont val="Arial"/>
        <family val="0"/>
        <charset val="222"/>
      </rPr>
      <t xml:space="preserve">ต่อ </t>
    </r>
    <r>
      <rPr>
        <sz val="18"/>
        <rFont val="TH Sarabun New"/>
        <family val="2"/>
      </rPr>
      <t xml:space="preserve">2142  (</t>
    </r>
    <r>
      <rPr>
        <sz val="18"/>
        <rFont val="Arial"/>
        <family val="0"/>
        <charset val="222"/>
      </rPr>
      <t xml:space="preserve">สุฤดี</t>
    </r>
    <r>
      <rPr>
        <sz val="18"/>
        <rFont val="TH Sarabun New"/>
        <family val="2"/>
      </rPr>
      <t xml:space="preserve">)  </t>
    </r>
    <r>
      <rPr>
        <b val="true"/>
        <sz val="18"/>
        <rFont val="Arial"/>
        <family val="0"/>
        <charset val="222"/>
      </rPr>
      <t xml:space="preserve">โดยด่วน </t>
    </r>
  </si>
  <si>
    <r>
      <rPr>
        <sz val="18"/>
        <rFont val="TH Sarabun New"/>
        <family val="2"/>
      </rPr>
      <t xml:space="preserve">2.       </t>
    </r>
    <r>
      <rPr>
        <sz val="18"/>
        <rFont val="Arial"/>
        <family val="0"/>
        <charset val="222"/>
      </rPr>
      <t xml:space="preserve">ตรวจสอบข้าราชการ  ที่</t>
    </r>
    <r>
      <rPr>
        <b val="true"/>
        <sz val="18"/>
        <rFont val="Arial"/>
        <family val="0"/>
        <charset val="222"/>
      </rPr>
      <t xml:space="preserve">ช่วยราชการเกินกว่า </t>
    </r>
    <r>
      <rPr>
        <b val="true"/>
        <sz val="18"/>
        <rFont val="TH Sarabun New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เดือน</t>
    </r>
    <r>
      <rPr>
        <sz val="18"/>
        <rFont val="Arial"/>
        <family val="0"/>
        <charset val="222"/>
      </rPr>
      <t xml:space="preserve"> รายชื่อจะอยู่ในโปรแกรมเลื่อนเงินเดือนในหน่วยงานที่ไปช่วยราชการ  กรณี </t>
    </r>
    <r>
      <rPr>
        <b val="true"/>
        <u val="single"/>
        <sz val="18"/>
        <rFont val="Arial"/>
        <family val="0"/>
        <charset val="222"/>
      </rPr>
      <t xml:space="preserve">รักษาราชการ </t>
    </r>
    <r>
      <rPr>
        <sz val="18"/>
        <rFont val="Arial"/>
        <family val="0"/>
        <charset val="222"/>
      </rPr>
      <t xml:space="preserve">ชื่อและวงเงินจะอยู่ในหน่วยงานต้นสังกัด</t>
    </r>
  </si>
  <si>
    <r>
      <rPr>
        <sz val="18"/>
        <rFont val="TH Sarabun New"/>
        <family val="2"/>
      </rPr>
      <t xml:space="preserve">3.       </t>
    </r>
    <r>
      <rPr>
        <sz val="18"/>
        <rFont val="Arial"/>
        <family val="0"/>
        <charset val="222"/>
      </rPr>
      <t xml:space="preserve">ตรวจสอบ</t>
    </r>
    <r>
      <rPr>
        <b val="true"/>
        <sz val="18"/>
        <rFont val="Arial"/>
        <family val="0"/>
        <charset val="222"/>
      </rPr>
      <t xml:space="preserve">ข้าราชการบรรจุใหม่</t>
    </r>
    <r>
      <rPr>
        <sz val="18"/>
        <rFont val="Arial"/>
        <family val="0"/>
        <charset val="222"/>
      </rPr>
      <t xml:space="preserve">  หากมีข้าราชการบรรจุใหม่ ทำงานไม่ถึง </t>
    </r>
    <r>
      <rPr>
        <sz val="18"/>
        <rFont val="TH Sarabun New"/>
        <family val="2"/>
      </rPr>
      <t xml:space="preserve">4 </t>
    </r>
    <r>
      <rPr>
        <sz val="18"/>
        <rFont val="Arial"/>
        <family val="0"/>
        <charset val="222"/>
      </rPr>
      <t xml:space="preserve">เดือน</t>
    </r>
    <r>
      <rPr>
        <b val="true"/>
        <sz val="18"/>
        <rFont val="Arial"/>
        <family val="0"/>
        <charset val="222"/>
      </rPr>
      <t xml:space="preserve">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รรจุหลัง วันที่ </t>
    </r>
    <r>
      <rPr>
        <b val="true"/>
        <sz val="18"/>
        <rFont val="TH Sarabun New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ันวาคม </t>
    </r>
    <r>
      <rPr>
        <b val="true"/>
        <sz val="18"/>
        <rFont val="TH Sarabun New"/>
        <family val="2"/>
      </rPr>
      <t xml:space="preserve">2567 </t>
    </r>
    <r>
      <rPr>
        <b val="true"/>
        <sz val="18"/>
        <rFont val="Arial"/>
        <family val="0"/>
        <charset val="222"/>
      </rPr>
      <t xml:space="preserve">ไม่ได้ขึ้นเงินเดือน</t>
    </r>
    <r>
      <rPr>
        <b val="true"/>
        <sz val="18"/>
        <rFont val="TH Sarabun New"/>
        <family val="2"/>
      </rPr>
      <t xml:space="preserve">)</t>
    </r>
    <r>
      <rPr>
        <sz val="18"/>
        <rFont val="TH Sarabun New"/>
        <family val="2"/>
      </rPr>
      <t xml:space="preserve">  </t>
    </r>
    <r>
      <rPr>
        <sz val="18"/>
        <rFont val="Arial"/>
        <family val="0"/>
        <charset val="222"/>
      </rPr>
      <t xml:space="preserve">และหากไม่ได้ระบุไว้ในช่องหมายเหตุ กรุณาใส่ในช่องหมายเหตุด้วย</t>
    </r>
  </si>
  <si>
    <r>
      <rPr>
        <sz val="18"/>
        <rFont val="TH Sarabun New"/>
        <family val="2"/>
      </rPr>
      <t xml:space="preserve">4.       </t>
    </r>
    <r>
      <rPr>
        <sz val="18"/>
        <rFont val="Arial"/>
        <family val="0"/>
        <charset val="222"/>
      </rPr>
      <t xml:space="preserve">ตรวจสอบ</t>
    </r>
    <r>
      <rPr>
        <b val="true"/>
        <sz val="18"/>
        <rFont val="Arial"/>
        <family val="0"/>
        <charset val="222"/>
      </rPr>
      <t xml:space="preserve">ข้าราชการลาศึกษาต่อในประเทศ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ต่างประเทศ </t>
    </r>
    <r>
      <rPr>
        <sz val="18"/>
        <rFont val="Arial"/>
        <family val="0"/>
        <charset val="222"/>
      </rPr>
      <t xml:space="preserve">ทำงานไม่ถึง </t>
    </r>
    <r>
      <rPr>
        <sz val="18"/>
        <rFont val="TH Sarabun New"/>
        <family val="2"/>
      </rPr>
      <t xml:space="preserve">4 </t>
    </r>
    <r>
      <rPr>
        <sz val="18"/>
        <rFont val="Arial"/>
        <family val="0"/>
        <charset val="222"/>
      </rPr>
      <t xml:space="preserve">เดือน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รายงานตัวกลับหลัง วันที่ </t>
    </r>
    <r>
      <rPr>
        <b val="true"/>
        <sz val="18"/>
        <rFont val="TH Sarabun New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ันวาคม </t>
    </r>
    <r>
      <rPr>
        <b val="true"/>
        <sz val="18"/>
        <rFont val="TH Sarabun New"/>
        <family val="2"/>
      </rPr>
      <t xml:space="preserve">2567 </t>
    </r>
    <r>
      <rPr>
        <b val="true"/>
        <sz val="18"/>
        <rFont val="Arial"/>
        <family val="0"/>
        <charset val="222"/>
      </rPr>
      <t xml:space="preserve">ไม่ได้ขึ้นเงินเดือน</t>
    </r>
    <r>
      <rPr>
        <b val="true"/>
        <sz val="18"/>
        <rFont val="TH Sarabun New"/>
        <family val="2"/>
      </rPr>
      <t xml:space="preserve">)</t>
    </r>
    <r>
      <rPr>
        <sz val="18"/>
        <rFont val="TH Sarabun New"/>
        <family val="2"/>
      </rPr>
      <t xml:space="preserve">  </t>
    </r>
    <r>
      <rPr>
        <sz val="18"/>
        <rFont val="Arial"/>
        <family val="0"/>
        <charset val="222"/>
      </rPr>
      <t xml:space="preserve">และหากไม่ได้ระบุไว้ในช่องหมายเหตุ กรุณาใส่ในช่องหมายเหตุด้วย</t>
    </r>
  </si>
  <si>
    <r>
      <rPr>
        <sz val="18"/>
        <rFont val="TH Sarabun New"/>
        <family val="2"/>
      </rPr>
      <t xml:space="preserve">5.       </t>
    </r>
    <r>
      <rPr>
        <sz val="18"/>
        <rFont val="Arial"/>
        <family val="0"/>
        <charset val="222"/>
      </rPr>
      <t xml:space="preserve">กรณีมี</t>
    </r>
    <r>
      <rPr>
        <b val="true"/>
        <sz val="18"/>
        <rFont val="Arial"/>
        <family val="0"/>
        <charset val="222"/>
      </rPr>
      <t xml:space="preserve">ข้าราชการบรรจุใหม่</t>
    </r>
    <r>
      <rPr>
        <sz val="18"/>
        <rFont val="Arial"/>
        <family val="0"/>
        <charset val="222"/>
      </rPr>
      <t xml:space="preserve"> </t>
    </r>
    <r>
      <rPr>
        <sz val="18"/>
        <rFont val="TH Sarabun New"/>
        <family val="2"/>
      </rPr>
      <t xml:space="preserve">(</t>
    </r>
    <r>
      <rPr>
        <sz val="18"/>
        <rFont val="Arial"/>
        <family val="0"/>
        <charset val="222"/>
      </rPr>
      <t xml:space="preserve">ทำงานไม่ถึง </t>
    </r>
    <r>
      <rPr>
        <sz val="18"/>
        <rFont val="TH Sarabun New"/>
        <family val="2"/>
      </rPr>
      <t xml:space="preserve">4 </t>
    </r>
    <r>
      <rPr>
        <sz val="18"/>
        <rFont val="Arial"/>
        <family val="0"/>
        <charset val="222"/>
      </rPr>
      <t xml:space="preserve">เดือน ไม่ได้เลื่อนเงินเดือน</t>
    </r>
    <r>
      <rPr>
        <sz val="18"/>
        <rFont val="TH Sarabun New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ให้ส่งแบบประเมินผลการปฏิบัติราชการฉบับจริง</t>
    </r>
    <r>
      <rPr>
        <sz val="18"/>
        <rFont val="Arial"/>
        <family val="0"/>
        <charset val="222"/>
      </rPr>
      <t xml:space="preserve">ให้กองการเจ้าหน้าที่ด้วย</t>
    </r>
  </si>
  <si>
    <r>
      <rPr>
        <sz val="18"/>
        <rFont val="TH Sarabun New"/>
        <family val="2"/>
      </rPr>
      <t xml:space="preserve">6.       </t>
    </r>
    <r>
      <rPr>
        <sz val="18"/>
        <rFont val="Arial"/>
        <family val="0"/>
        <charset val="222"/>
      </rPr>
      <t xml:space="preserve">ขั้นตอน การดำเนินการโปรแกรมเลื่อนเงินเดือนข้าราชการ           </t>
    </r>
    <r>
      <rPr>
        <sz val="18"/>
        <rFont val="TH Sarabun New"/>
        <family val="2"/>
      </rPr>
      <t xml:space="preserve">1. </t>
    </r>
    <r>
      <rPr>
        <sz val="18"/>
        <rFont val="Arial"/>
        <family val="0"/>
        <charset val="222"/>
      </rPr>
      <t xml:space="preserve">ใส่จำนวน </t>
    </r>
    <r>
      <rPr>
        <sz val="18"/>
        <rFont val="TH Sarabun New"/>
        <family val="2"/>
      </rPr>
      <t xml:space="preserve">% </t>
    </r>
    <r>
      <rPr>
        <sz val="18"/>
        <rFont val="Arial"/>
        <family val="0"/>
        <charset val="222"/>
      </rPr>
      <t xml:space="preserve">ที่ได้รับ ในชีท </t>
    </r>
    <r>
      <rPr>
        <sz val="18"/>
        <rFont val="TH Sarabun New"/>
        <family val="2"/>
      </rPr>
      <t xml:space="preserve">"</t>
    </r>
    <r>
      <rPr>
        <sz val="18"/>
        <rFont val="Arial"/>
        <family val="0"/>
        <charset val="222"/>
      </rPr>
      <t xml:space="preserve">สรุป</t>
    </r>
    <r>
      <rPr>
        <sz val="18"/>
        <rFont val="TH Sarabun New"/>
        <family val="2"/>
      </rPr>
      <t xml:space="preserve">"  </t>
    </r>
    <r>
      <rPr>
        <sz val="18"/>
        <rFont val="Arial"/>
        <family val="0"/>
        <charset val="222"/>
      </rPr>
      <t xml:space="preserve">ช่องผลการพิจารณาจำนวน </t>
    </r>
    <r>
      <rPr>
        <sz val="18"/>
        <rFont val="TH Sarabun New"/>
        <family val="2"/>
      </rPr>
      <t xml:space="preserve">%  (</t>
    </r>
    <r>
      <rPr>
        <sz val="18"/>
        <rFont val="Arial"/>
        <family val="0"/>
        <charset val="222"/>
      </rPr>
      <t xml:space="preserve">ช่องสีส้ม</t>
    </r>
    <r>
      <rPr>
        <sz val="18"/>
        <rFont val="TH Sarabun New"/>
        <family val="2"/>
      </rPr>
      <t xml:space="preserve">)  </t>
    </r>
  </si>
  <si>
    <r>
      <rPr>
        <sz val="18"/>
        <rFont val="TH Sarabun New"/>
        <family val="2"/>
      </rPr>
      <t xml:space="preserve">                                                                                            2. </t>
    </r>
    <r>
      <rPr>
        <sz val="18"/>
        <rFont val="Arial"/>
        <family val="0"/>
        <charset val="222"/>
      </rPr>
      <t xml:space="preserve">ใส่ค่าคะแนนรวมผลสัมฤทธิ์ของงาน </t>
    </r>
    <r>
      <rPr>
        <sz val="18"/>
        <rFont val="TH Sarabun New"/>
        <family val="2"/>
      </rPr>
      <t xml:space="preserve">(</t>
    </r>
    <r>
      <rPr>
        <sz val="18"/>
        <rFont val="Arial"/>
        <family val="0"/>
        <charset val="222"/>
      </rPr>
      <t xml:space="preserve">ช่องสีส้ม</t>
    </r>
    <r>
      <rPr>
        <sz val="18"/>
        <rFont val="TH Sarabun New"/>
        <family val="2"/>
      </rPr>
      <t xml:space="preserve">) / </t>
    </r>
    <r>
      <rPr>
        <sz val="18"/>
        <rFont val="Arial"/>
        <family val="0"/>
        <charset val="222"/>
      </rPr>
      <t xml:space="preserve">และใส่ค่าคะแนนสมรรถนะทั้ง </t>
    </r>
    <r>
      <rPr>
        <sz val="18"/>
        <rFont val="TH Sarabun New"/>
        <family val="2"/>
      </rPr>
      <t xml:space="preserve">8 </t>
    </r>
    <r>
      <rPr>
        <sz val="18"/>
        <rFont val="Arial"/>
        <family val="0"/>
        <charset val="222"/>
      </rPr>
      <t xml:space="preserve">สมรถนะ  </t>
    </r>
    <r>
      <rPr>
        <sz val="18"/>
        <rFont val="TH Sarabun New"/>
        <family val="2"/>
      </rPr>
      <t xml:space="preserve">(</t>
    </r>
    <r>
      <rPr>
        <sz val="18"/>
        <rFont val="Arial"/>
        <family val="0"/>
        <charset val="222"/>
      </rPr>
      <t xml:space="preserve">ช่องสีเขียว</t>
    </r>
    <r>
      <rPr>
        <sz val="18"/>
        <rFont val="TH Sarabun New"/>
        <family val="2"/>
      </rPr>
      <t xml:space="preserve">)   </t>
    </r>
    <r>
      <rPr>
        <sz val="18"/>
        <rFont val="Arial"/>
        <family val="0"/>
        <charset val="222"/>
      </rPr>
      <t xml:space="preserve">ในชีท </t>
    </r>
    <r>
      <rPr>
        <sz val="18"/>
        <rFont val="TH Sarabun New"/>
        <family val="2"/>
      </rPr>
      <t xml:space="preserve">"Data"  </t>
    </r>
  </si>
  <si>
    <r>
      <rPr>
        <sz val="18"/>
        <rFont val="TH Sarabun New"/>
        <family val="2"/>
      </rPr>
      <t xml:space="preserve">                                                                                            3. </t>
    </r>
    <r>
      <rPr>
        <sz val="18"/>
        <rFont val="Arial"/>
        <family val="0"/>
        <charset val="222"/>
      </rPr>
      <t xml:space="preserve">หากมีข้าราชการที่ส่งผลงานและคาดว่าจะได้รับการเลื่อนระดับ ก่อนวันที่  </t>
    </r>
    <r>
      <rPr>
        <sz val="18"/>
        <rFont val="TH Sarabun New"/>
        <family val="2"/>
      </rPr>
      <t xml:space="preserve">1 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 New"/>
        <family val="2"/>
      </rPr>
      <t xml:space="preserve">2568  </t>
    </r>
    <r>
      <rPr>
        <sz val="18"/>
        <rFont val="Arial"/>
        <family val="0"/>
        <charset val="222"/>
      </rPr>
      <t xml:space="preserve">ให้กันเงินที่เหลื่อมไว้ด้วย  ในชีท </t>
    </r>
    <r>
      <rPr>
        <sz val="18"/>
        <rFont val="TH Sarabun New"/>
        <family val="2"/>
      </rPr>
      <t xml:space="preserve">"</t>
    </r>
    <r>
      <rPr>
        <sz val="18"/>
        <rFont val="Arial"/>
        <family val="0"/>
        <charset val="222"/>
      </rPr>
      <t xml:space="preserve">กันเงิน</t>
    </r>
    <r>
      <rPr>
        <sz val="18"/>
        <rFont val="TH Sarabun New"/>
        <family val="2"/>
      </rPr>
      <t xml:space="preserve">"  </t>
    </r>
  </si>
  <si>
    <r>
      <rPr>
        <sz val="18"/>
        <rFont val="TH Sarabun New"/>
        <family val="2"/>
      </rPr>
      <t xml:space="preserve">7.       </t>
    </r>
    <r>
      <rPr>
        <sz val="18"/>
        <rFont val="Arial"/>
        <family val="0"/>
        <charset val="222"/>
      </rPr>
      <t xml:space="preserve">ค่าคะแนนตามมติ อ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  <charset val="222"/>
      </rPr>
      <t xml:space="preserve">กรมฯ ระดับ ดีเด่น  </t>
    </r>
    <r>
      <rPr>
        <sz val="18"/>
        <rFont val="TH Sarabun New"/>
        <family val="2"/>
      </rPr>
      <t xml:space="preserve">90-100 / </t>
    </r>
    <r>
      <rPr>
        <sz val="18"/>
        <rFont val="Arial"/>
        <family val="0"/>
        <charset val="222"/>
      </rPr>
      <t xml:space="preserve">ดีมาก </t>
    </r>
    <r>
      <rPr>
        <sz val="18"/>
        <rFont val="TH Sarabun New"/>
        <family val="2"/>
      </rPr>
      <t xml:space="preserve">80-89 / </t>
    </r>
    <r>
      <rPr>
        <sz val="18"/>
        <rFont val="Arial"/>
        <family val="0"/>
        <charset val="222"/>
      </rPr>
      <t xml:space="preserve">ดี </t>
    </r>
    <r>
      <rPr>
        <sz val="18"/>
        <rFont val="TH Sarabun New"/>
        <family val="2"/>
      </rPr>
      <t xml:space="preserve">70-79 / </t>
    </r>
    <r>
      <rPr>
        <sz val="18"/>
        <rFont val="Arial"/>
        <family val="0"/>
        <charset val="222"/>
      </rPr>
      <t xml:space="preserve">พอใช้ </t>
    </r>
    <r>
      <rPr>
        <sz val="18"/>
        <rFont val="TH Sarabun New"/>
        <family val="2"/>
      </rPr>
      <t xml:space="preserve">60-69</t>
    </r>
  </si>
  <si>
    <r>
      <rPr>
        <sz val="18"/>
        <rFont val="TH Sarabun New"/>
        <family val="2"/>
      </rPr>
      <t xml:space="preserve">8.      </t>
    </r>
    <r>
      <rPr>
        <sz val="18"/>
        <rFont val="Arial"/>
        <family val="0"/>
        <charset val="222"/>
      </rPr>
      <t xml:space="preserve">กรุณาส่งโปรแกรมเลื่อนเงินเดือนทาง </t>
    </r>
    <r>
      <rPr>
        <sz val="18"/>
        <rFont val="TH Sarabun New"/>
        <family val="2"/>
      </rPr>
      <t xml:space="preserve">e mail : hr.salary@dld.go.th </t>
    </r>
    <r>
      <rPr>
        <sz val="18"/>
        <rFont val="Arial"/>
        <family val="0"/>
        <charset val="222"/>
      </rPr>
      <t xml:space="preserve">และส่งเอกสารฉบับจริง</t>
    </r>
    <r>
      <rPr>
        <b val="true"/>
        <sz val="18"/>
        <rFont val="Arial"/>
        <family val="0"/>
        <charset val="222"/>
      </rPr>
      <t xml:space="preserve">ภายในวันที่ </t>
    </r>
    <r>
      <rPr>
        <b val="true"/>
        <sz val="18"/>
        <rFont val="TH Sarabun New"/>
        <family val="2"/>
      </rPr>
      <t xml:space="preserve">8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TH Sarabun New"/>
        <family val="2"/>
      </rPr>
      <t xml:space="preserve">2568</t>
    </r>
  </si>
  <si>
    <r>
      <rPr>
        <sz val="18"/>
        <rFont val="Arial"/>
        <family val="0"/>
        <charset val="222"/>
      </rPr>
      <t xml:space="preserve">กลุ่มทะเบียนประวัติฯ  </t>
    </r>
    <r>
      <rPr>
        <sz val="18"/>
        <rFont val="TH Sarabun New"/>
        <family val="2"/>
      </rPr>
      <t xml:space="preserve">(</t>
    </r>
    <r>
      <rPr>
        <sz val="18"/>
        <rFont val="Arial"/>
        <family val="0"/>
        <charset val="222"/>
      </rPr>
      <t xml:space="preserve">สุฤดี</t>
    </r>
    <r>
      <rPr>
        <sz val="18"/>
        <rFont val="TH Sarabun New"/>
        <family val="2"/>
      </rPr>
      <t xml:space="preserve">)</t>
    </r>
  </si>
  <si>
    <r>
      <rPr>
        <sz val="18"/>
        <rFont val="Arial"/>
        <family val="0"/>
        <charset val="222"/>
      </rPr>
      <t xml:space="preserve">โทร</t>
    </r>
    <r>
      <rPr>
        <sz val="18"/>
        <rFont val="TH Sarabun New"/>
        <family val="2"/>
      </rPr>
      <t xml:space="preserve">.02 653 4444 </t>
    </r>
    <r>
      <rPr>
        <sz val="18"/>
        <rFont val="Arial"/>
        <family val="0"/>
        <charset val="222"/>
      </rPr>
      <t xml:space="preserve">ต่อ </t>
    </r>
    <r>
      <rPr>
        <sz val="18"/>
        <rFont val="TH Sarabun New"/>
        <family val="2"/>
      </rPr>
      <t xml:space="preserve">214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#,##0.00#"/>
    <numFmt numFmtId="169" formatCode="#,##0.00"/>
    <numFmt numFmtId="170" formatCode="#,##0"/>
    <numFmt numFmtId="171" formatCode="0.000"/>
    <numFmt numFmtId="172" formatCode="0.00"/>
    <numFmt numFmtId="173" formatCode="0.0000"/>
    <numFmt numFmtId="174" formatCode="0.0"/>
    <numFmt numFmtId="175" formatCode="#,##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20"/>
      <name val="Angsana New"/>
      <family val="1"/>
    </font>
    <font>
      <b val="true"/>
      <sz val="20"/>
      <color rgb="FFFFFFFF"/>
      <name val="Angsana New"/>
      <family val="1"/>
    </font>
    <font>
      <b val="true"/>
      <sz val="16"/>
      <name val="Angsana New"/>
      <family val="1"/>
    </font>
    <font>
      <sz val="18"/>
      <name val="Arial"/>
      <family val="2"/>
    </font>
    <font>
      <sz val="18"/>
      <color rgb="FFFFFFFF"/>
      <name val="Arial"/>
      <family val="0"/>
      <charset val="222"/>
    </font>
    <font>
      <sz val="18"/>
      <color rgb="FFFFFFFF"/>
      <name val="Angsana New"/>
      <family val="1"/>
    </font>
    <font>
      <sz val="18"/>
      <name val="Angsana New"/>
      <family val="1"/>
    </font>
    <font>
      <sz val="20"/>
      <name val="Angsana New"/>
      <family val="1"/>
    </font>
    <font>
      <i val="true"/>
      <sz val="18"/>
      <name val="Arial"/>
      <family val="0"/>
      <charset val="222"/>
    </font>
    <font>
      <i val="true"/>
      <sz val="18"/>
      <color rgb="FFFF0000"/>
      <name val="Angsana New"/>
      <family val="1"/>
    </font>
    <font>
      <i val="true"/>
      <sz val="18"/>
      <color rgb="FFFF0000"/>
      <name val="Arial"/>
      <family val="0"/>
      <charset val="222"/>
    </font>
    <font>
      <i val="true"/>
      <sz val="18"/>
      <name val="Angsana New"/>
      <family val="1"/>
    </font>
    <font>
      <b val="true"/>
      <i val="true"/>
      <sz val="18"/>
      <name val="Angsana New"/>
      <family val="1"/>
    </font>
    <font>
      <sz val="18"/>
      <name val="Arial"/>
      <family val="0"/>
      <charset val="222"/>
    </font>
    <font>
      <sz val="14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Arial"/>
      <family val="2"/>
    </font>
    <font>
      <sz val="12"/>
      <color rgb="FF000000"/>
      <name val="Arial"/>
      <family val="0"/>
      <charset val="222"/>
    </font>
    <font>
      <sz val="14"/>
      <name val="Arial"/>
      <family val="0"/>
      <charset val="222"/>
    </font>
    <font>
      <sz val="18"/>
      <name val="TH Sarabun New"/>
      <family val="2"/>
    </font>
    <font>
      <b val="true"/>
      <sz val="18"/>
      <name val="Arial"/>
      <family val="0"/>
      <charset val="222"/>
    </font>
    <font>
      <b val="true"/>
      <sz val="18"/>
      <name val="TH Sarabun New"/>
      <family val="2"/>
    </font>
    <font>
      <b val="true"/>
      <u val="single"/>
      <sz val="18"/>
      <name val="Arial"/>
      <family val="0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ck">
        <color rgb="FF003300"/>
      </bottom>
      <diagonal/>
    </border>
    <border diagonalUp="false" diagonalDown="false">
      <left style="thin"/>
      <right style="thin"/>
      <top style="thin"/>
      <bottom style="thick">
        <color rgb="FF003300"/>
      </bottom>
      <diagonal/>
    </border>
    <border diagonalUp="false" diagonalDown="false">
      <left style="thin"/>
      <right/>
      <top style="thin"/>
      <bottom style="thick">
        <color rgb="FF0033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C0C0C0"/>
      </top>
      <bottom style="thick"/>
      <diagonal/>
    </border>
    <border diagonalUp="false" diagonalDown="false">
      <left style="thick">
        <color rgb="FF969696"/>
      </left>
      <right/>
      <top style="thick">
        <color rgb="FFC0C0C0"/>
      </top>
      <bottom style="thick"/>
      <diagonal/>
    </border>
    <border diagonalUp="false" diagonalDown="false">
      <left style="thick">
        <color rgb="FF9999FF"/>
      </left>
      <right style="thick">
        <color rgb="FF969696"/>
      </right>
      <top/>
      <bottom style="thick">
        <color rgb="FF9999FF"/>
      </bottom>
      <diagonal/>
    </border>
    <border diagonalUp="false" diagonalDown="false">
      <left/>
      <right style="thick">
        <color rgb="FF969696"/>
      </right>
      <top/>
      <bottom style="thick">
        <color rgb="FF9999FF"/>
      </bottom>
      <diagonal/>
    </border>
    <border diagonalUp="false" diagonalDown="false">
      <left style="thick">
        <color rgb="FF969696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 style="thick">
        <color rgb="FF969696"/>
      </left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008080"/>
      </left>
      <right style="thick">
        <color rgb="FF969696"/>
      </right>
      <top style="thin">
        <color rgb="FF00FFFF"/>
      </top>
      <bottom/>
      <diagonal/>
    </border>
    <border diagonalUp="false" diagonalDown="false">
      <left style="thick">
        <color rgb="FF9999FF"/>
      </left>
      <right style="thick">
        <color rgb="FF969696"/>
      </right>
      <top style="thick">
        <color rgb="FF9999FF"/>
      </top>
      <bottom style="thick">
        <color rgb="FF9999FF"/>
      </bottom>
      <diagonal/>
    </border>
    <border diagonalUp="false" diagonalDown="false">
      <left/>
      <right style="thick">
        <color rgb="FF969696"/>
      </right>
      <top style="thick">
        <color rgb="FF9999FF"/>
      </top>
      <bottom style="thick">
        <color rgb="FF9999FF"/>
      </bottom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 style="thick">
        <color rgb="FF969696"/>
      </left>
      <right/>
      <top style="thick">
        <color rgb="FF9999FF"/>
      </top>
      <bottom style="thick">
        <color rgb="FF9999FF"/>
      </bottom>
      <diagonal/>
    </border>
    <border diagonalUp="false" diagonalDown="false">
      <left/>
      <right/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69696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69696"/>
      </left>
      <right style="thick">
        <color rgb="FF9999FF"/>
      </right>
      <top style="thick">
        <color rgb="FFC0C0C0"/>
      </top>
      <bottom style="thick">
        <color rgb="FF9999FF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999FF"/>
      </left>
      <right style="thick">
        <color rgb="FF969696"/>
      </right>
      <top style="thick">
        <color rgb="FF9999FF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999FF"/>
      </top>
      <bottom/>
      <diagonal/>
    </border>
    <border diagonalUp="false" diagonalDown="false">
      <left/>
      <right style="thick">
        <color rgb="FF969696"/>
      </right>
      <top style="thick">
        <color rgb="FF9999FF"/>
      </top>
      <bottom/>
      <diagonal/>
    </border>
    <border diagonalUp="false" diagonalDown="false">
      <left style="thick">
        <color rgb="FF969696"/>
      </left>
      <right/>
      <top style="thick">
        <color rgb="FF9999FF"/>
      </top>
      <bottom/>
      <diagonal/>
    </border>
    <border diagonalUp="false" diagonalDown="false">
      <left style="thick">
        <color rgb="FF969696"/>
      </left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5" borderId="3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1" fillId="5" borderId="35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5" borderId="35" xfId="22" applyFont="true" applyBorder="true" applyAlignment="true" applyProtection="true">
      <alignment horizontal="center" vertical="center" textRotation="90" wrapText="true" indent="0" shrinkToFit="true"/>
      <protection locked="false" hidden="true"/>
    </xf>
    <xf numFmtId="173" fontId="21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3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2" fillId="5" borderId="35" xfId="22" applyFont="true" applyBorder="true" applyAlignment="true" applyProtection="true">
      <alignment horizontal="center" vertical="center" textRotation="90" wrapText="true" indent="0" shrinkToFit="true"/>
      <protection locked="false" hidden="true"/>
    </xf>
    <xf numFmtId="169" fontId="12" fillId="5" borderId="3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2" fillId="14" borderId="35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2" fillId="14" borderId="35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0" fillId="14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0" fillId="1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0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5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1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0" fillId="14" borderId="3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0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0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3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3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3" borderId="35" xfId="22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74" fontId="21" fillId="3" borderId="35" xfId="22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71" fontId="21" fillId="3" borderId="3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1" fillId="3" borderId="35" xfId="22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4" fontId="21" fillId="3" borderId="35" xfId="22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9" fontId="2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2" fillId="0" borderId="3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0" fillId="11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0" fillId="9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ปกติ_Sheet1" xfId="22"/>
  </cellStyles>
  <dxfs count="10">
    <dxf>
      <font>
        <name val="Arial"/>
        <charset val="222"/>
        <family val="0"/>
        <strike val="1"/>
        <color rgb="FFFF0000"/>
      </font>
    </dxf>
    <dxf>
      <font>
        <name val="Arial"/>
        <charset val="222"/>
        <family val="0"/>
        <strike val="1"/>
        <color rgb="FFFF0000"/>
      </font>
    </dxf>
    <dxf>
      <font>
        <name val="Arial"/>
        <charset val="222"/>
        <family val="0"/>
        <strike val="1"/>
        <color rgb="FFFF0000"/>
      </font>
    </dxf>
    <dxf>
      <font>
        <name val="Arial"/>
        <charset val="222"/>
        <family val="0"/>
        <b val="1"/>
        <i val="0"/>
        <strike val="1"/>
        <color rgb="FFFF0000"/>
      </font>
    </dxf>
    <dxf>
      <font>
        <name val="Arial"/>
        <charset val="222"/>
        <family val="0"/>
        <b val="1"/>
        <i val="0"/>
        <strike val="1"/>
        <color rgb="FFFF0000"/>
      </font>
    </dxf>
    <dxf>
      <font>
        <name val="Arial"/>
        <charset val="222"/>
        <family val="0"/>
      </font>
    </dxf>
    <dxf>
      <font>
        <name val="Arial"/>
        <charset val="222"/>
        <family val="0"/>
        <b val="1"/>
        <i val="0"/>
        <strike val="1"/>
        <color rgb="FFFF0000"/>
      </font>
    </dxf>
    <dxf>
      <font>
        <name val="Arial"/>
        <charset val="222"/>
        <family val="0"/>
      </font>
    </dxf>
    <dxf>
      <font>
        <name val="Arial"/>
        <charset val="222"/>
        <family val="0"/>
        <b val="1"/>
        <i val="0"/>
        <strike val="1"/>
        <color rgb="FFFF0000"/>
      </font>
    </dxf>
    <dxf>
      <font>
        <name val="Arial"/>
        <charset val="222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0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19.14"/>
    <col collapsed="false" customWidth="true" hidden="false" outlineLevel="0" max="3" min="3" style="2" width="19.14"/>
    <col collapsed="false" customWidth="true" hidden="true" outlineLevel="0" max="4" min="4" style="2" width="18.14"/>
    <col collapsed="false" customWidth="true" hidden="false" outlineLevel="0" max="5" min="5" style="2" width="18.7"/>
    <col collapsed="false" customWidth="true" hidden="false" outlineLevel="0" max="6" min="6" style="3" width="22.85"/>
    <col collapsed="false" customWidth="true" hidden="true" outlineLevel="0" max="7" min="7" style="3" width="5.85"/>
    <col collapsed="false" customWidth="true" hidden="false" outlineLevel="0" max="8" min="8" style="1" width="12.7"/>
    <col collapsed="false" customWidth="true" hidden="false" outlineLevel="0" max="9" min="9" style="1" width="16.56"/>
    <col collapsed="false" customWidth="true" hidden="fals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18.56"/>
    <col collapsed="false" customWidth="true" hidden="true" outlineLevel="0" max="13" min="13" style="1" width="8.14"/>
    <col collapsed="false" customWidth="false" hidden="true" outlineLevel="0" max="257" min="14" style="1" width="9.14"/>
  </cols>
  <sheetData>
    <row r="1" s="8" customFormat="true" ht="42.75" hidden="false" customHeight="true" outlineLevel="0" collapsed="false">
      <c r="A1" s="4"/>
      <c r="B1" s="5" t="str">
        <f aca="false">CONCATENATE("สรุปผลการพิจารณาการเลื่อนเงินเดือน ณ วันที่ 1 เมษายน 2568  สังกัด ",Data!H2)</f>
        <v>สรุปผลการพิจารณาการเลื่อนเงินเดือน ณ วันที่ 1 เมษายน 2568  สังกัด สำนักงานปศุสัตว์เขต 6</v>
      </c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s="16" customFormat="true" ht="26.25" hidden="false" customHeight="false" outlineLevel="0" collapsed="false">
      <c r="A2" s="9"/>
      <c r="B2" s="10" t="s">
        <v>0</v>
      </c>
      <c r="C2" s="10"/>
      <c r="D2" s="11"/>
      <c r="E2" s="12" t="s">
        <v>1</v>
      </c>
      <c r="F2" s="13" t="s">
        <v>2</v>
      </c>
      <c r="G2" s="13"/>
      <c r="H2" s="14" t="s">
        <v>3</v>
      </c>
      <c r="I2" s="14"/>
      <c r="J2" s="14"/>
      <c r="K2" s="14"/>
      <c r="L2" s="14"/>
      <c r="M2" s="15"/>
    </row>
    <row r="3" s="16" customFormat="true" ht="25.5" hidden="false" customHeight="true" outlineLevel="0" collapsed="false">
      <c r="A3" s="17"/>
      <c r="B3" s="18" t="n">
        <f aca="false">-INT(-(SUM(Data!K:K)*2.8/100)/10)*10</f>
        <v>39440</v>
      </c>
      <c r="C3" s="18"/>
      <c r="D3" s="19"/>
      <c r="E3" s="20" t="n">
        <f aca="false">SUM(Data!AF:AF,Data!AH:AH)</f>
        <v>2610</v>
      </c>
      <c r="F3" s="21" t="n">
        <f aca="false">กันเงิน!P2</f>
        <v>0</v>
      </c>
      <c r="G3" s="21"/>
      <c r="H3" s="22" t="n">
        <f aca="false">B3-E3-F3</f>
        <v>36830</v>
      </c>
      <c r="I3" s="22"/>
      <c r="J3" s="22"/>
      <c r="K3" s="22"/>
      <c r="L3" s="22"/>
      <c r="M3" s="15"/>
    </row>
    <row r="4" s="28" customFormat="true" ht="15.75" hidden="true" customHeight="true" outlineLevel="0" collapsed="false">
      <c r="A4" s="23"/>
      <c r="B4" s="24"/>
      <c r="C4" s="25"/>
      <c r="D4" s="25"/>
      <c r="E4" s="25"/>
      <c r="F4" s="26"/>
      <c r="G4" s="26"/>
      <c r="H4" s="24"/>
      <c r="I4" s="24"/>
      <c r="J4" s="24"/>
      <c r="K4" s="24"/>
      <c r="L4" s="24"/>
      <c r="M4" s="27"/>
    </row>
    <row r="5" s="36" customFormat="true" ht="71.25" hidden="false" customHeight="true" outlineLevel="0" collapsed="false">
      <c r="A5" s="29"/>
      <c r="B5" s="30" t="s">
        <v>4</v>
      </c>
      <c r="C5" s="30" t="s">
        <v>5</v>
      </c>
      <c r="D5" s="31"/>
      <c r="E5" s="30" t="s">
        <v>6</v>
      </c>
      <c r="F5" s="32" t="s">
        <v>7</v>
      </c>
      <c r="G5" s="32"/>
      <c r="H5" s="30" t="s">
        <v>8</v>
      </c>
      <c r="I5" s="30" t="s">
        <v>9</v>
      </c>
      <c r="J5" s="33" t="s">
        <v>10</v>
      </c>
      <c r="K5" s="34"/>
      <c r="L5" s="34"/>
      <c r="M5" s="35"/>
    </row>
    <row r="6" s="37" customFormat="true" ht="28.5" hidden="true" customHeight="true" outlineLevel="1" collapsed="false">
      <c r="B6" s="38" t="s">
        <v>11</v>
      </c>
      <c r="C6" s="39"/>
      <c r="D6" s="40" t="str">
        <f aca="false">IF(C6&lt;&gt;0,100," ")</f>
        <v> </v>
      </c>
      <c r="E6" s="41"/>
      <c r="F6" s="42"/>
      <c r="G6" s="43"/>
      <c r="H6" s="44" t="n">
        <f aca="false">COUNTIF(Data!AK:AK,"ดีเด่น7")</f>
        <v>0</v>
      </c>
      <c r="I6" s="44"/>
      <c r="J6" s="44"/>
      <c r="K6" s="45" t="n">
        <v>0</v>
      </c>
      <c r="L6" s="46" t="n">
        <v>0</v>
      </c>
      <c r="M6" s="47" t="e">
        <f aca="false">#REF!</f>
        <v>#REF!</v>
      </c>
    </row>
    <row r="7" s="37" customFormat="true" ht="28.5" hidden="true" customHeight="true" outlineLevel="1" collapsed="false">
      <c r="B7" s="48" t="s">
        <v>12</v>
      </c>
      <c r="C7" s="49"/>
      <c r="D7" s="50" t="n">
        <f aca="false">IF(AND(C7&lt;&gt;0,C6&lt;&gt;0),C6-0.001,100)</f>
        <v>100</v>
      </c>
      <c r="E7" s="51"/>
      <c r="F7" s="52"/>
      <c r="G7" s="53"/>
      <c r="H7" s="54" t="n">
        <f aca="false">COUNTIF(Data!AK:AK,"ดีเด่น6")</f>
        <v>0</v>
      </c>
      <c r="I7" s="55"/>
      <c r="J7" s="55"/>
      <c r="K7" s="45" t="n">
        <v>0</v>
      </c>
      <c r="L7" s="46" t="n">
        <v>0</v>
      </c>
      <c r="M7" s="47" t="n">
        <v>0</v>
      </c>
    </row>
    <row r="8" s="37" customFormat="true" ht="28.5" hidden="false" customHeight="true" outlineLevel="1" collapsed="false">
      <c r="B8" s="48" t="s">
        <v>13</v>
      </c>
      <c r="C8" s="49" t="n">
        <v>98</v>
      </c>
      <c r="D8" s="50" t="n">
        <f aca="false">IF(AND(C8&lt;&gt;0,C7&lt;&gt;0),C7-0.001,100)</f>
        <v>100</v>
      </c>
      <c r="E8" s="51" t="n">
        <v>100</v>
      </c>
      <c r="F8" s="52" t="n">
        <v>4.2</v>
      </c>
      <c r="G8" s="53"/>
      <c r="H8" s="54" t="n">
        <f aca="false">COUNTIF(Data!AK:AK,"ดีเด่น1")</f>
        <v>0</v>
      </c>
      <c r="I8" s="56" t="s">
        <v>14</v>
      </c>
      <c r="J8" s="56" t="n">
        <f aca="false">COUNTIF(Data!AK:AK,"ดีเด่น*")</f>
        <v>2</v>
      </c>
      <c r="K8" s="57" t="s">
        <v>15</v>
      </c>
      <c r="L8" s="55" t="n">
        <f aca="false">COUNTIF(Data!AM:AM,"ดี *")</f>
        <v>0</v>
      </c>
      <c r="M8" s="57" t="s">
        <v>15</v>
      </c>
      <c r="N8" s="55" t="n">
        <f aca="false">COUNTIF(Data!AO:AO,"ดี *")</f>
        <v>0</v>
      </c>
      <c r="O8" s="57" t="s">
        <v>15</v>
      </c>
      <c r="P8" s="55" t="n">
        <f aca="false">COUNTIF(Data!AQ:AQ,"ดี *")</f>
        <v>0</v>
      </c>
      <c r="Q8" s="57" t="s">
        <v>15</v>
      </c>
      <c r="R8" s="55" t="n">
        <f aca="false">COUNTIF(Data!AS:AS,"ดี *")</f>
        <v>0</v>
      </c>
      <c r="S8" s="57" t="s">
        <v>15</v>
      </c>
      <c r="T8" s="55" t="n">
        <f aca="false">COUNTIF(Data!AU:AU,"ดี *")</f>
        <v>0</v>
      </c>
      <c r="U8" s="57" t="s">
        <v>15</v>
      </c>
      <c r="V8" s="55" t="n">
        <f aca="false">COUNTIF(Data!AW:AW,"ดี *")</f>
        <v>0</v>
      </c>
      <c r="W8" s="57" t="s">
        <v>15</v>
      </c>
      <c r="X8" s="55" t="n">
        <f aca="false">COUNTIF(Data!AY:AY,"ดี *")</f>
        <v>0</v>
      </c>
      <c r="Y8" s="57" t="s">
        <v>15</v>
      </c>
      <c r="Z8" s="55" t="n">
        <f aca="false">COUNTIF(Data!BA:BA,"ดี *")</f>
        <v>0</v>
      </c>
      <c r="AA8" s="57" t="s">
        <v>15</v>
      </c>
      <c r="AB8" s="55" t="n">
        <f aca="false">COUNTIF(Data!BC:BC,"ดี *")</f>
        <v>0</v>
      </c>
      <c r="AC8" s="57" t="s">
        <v>15</v>
      </c>
      <c r="AD8" s="55" t="n">
        <f aca="false">COUNTIF(Data!BE:BE,"ดี *")</f>
        <v>0</v>
      </c>
      <c r="AE8" s="57" t="s">
        <v>15</v>
      </c>
      <c r="AF8" s="55" t="n">
        <f aca="false">COUNTIF(Data!BG:BG,"ดี *")</f>
        <v>0</v>
      </c>
      <c r="AG8" s="57" t="s">
        <v>15</v>
      </c>
      <c r="AH8" s="55" t="n">
        <f aca="false">COUNTIF(Data!BI:BI,"ดี *")</f>
        <v>0</v>
      </c>
      <c r="AI8" s="57" t="s">
        <v>15</v>
      </c>
      <c r="AJ8" s="55" t="n">
        <f aca="false">COUNTIF(Data!BK:BK,"ดี *")</f>
        <v>0</v>
      </c>
      <c r="AK8" s="57" t="s">
        <v>15</v>
      </c>
      <c r="AL8" s="55" t="n">
        <f aca="false">COUNTIF(Data!BM:BM,"ดี *")</f>
        <v>0</v>
      </c>
      <c r="AM8" s="57" t="s">
        <v>15</v>
      </c>
      <c r="AN8" s="55" t="n">
        <f aca="false">COUNTIF(Data!BO:BO,"ดี *")</f>
        <v>0</v>
      </c>
      <c r="AO8" s="57" t="s">
        <v>15</v>
      </c>
      <c r="AP8" s="55" t="n">
        <f aca="false">COUNTIF(Data!BQ:BQ,"ดี *")</f>
        <v>0</v>
      </c>
      <c r="AQ8" s="57" t="s">
        <v>15</v>
      </c>
      <c r="AR8" s="55" t="n">
        <f aca="false">COUNTIF(Data!BS:BS,"ดี *")</f>
        <v>0</v>
      </c>
      <c r="AS8" s="57" t="s">
        <v>15</v>
      </c>
      <c r="AT8" s="55" t="n">
        <f aca="false">COUNTIF(Data!BU:BU,"ดี *")</f>
        <v>0</v>
      </c>
      <c r="AU8" s="57" t="s">
        <v>15</v>
      </c>
      <c r="AV8" s="55" t="n">
        <f aca="false">COUNTIF(Data!BW:BW,"ดี *")</f>
        <v>0</v>
      </c>
      <c r="AW8" s="57" t="s">
        <v>15</v>
      </c>
      <c r="AX8" s="55" t="n">
        <f aca="false">COUNTIF(Data!BY:BY,"ดี *")</f>
        <v>0</v>
      </c>
      <c r="AY8" s="57" t="s">
        <v>15</v>
      </c>
      <c r="AZ8" s="55" t="n">
        <f aca="false">COUNTIF(Data!CA:CA,"ดี *")</f>
        <v>0</v>
      </c>
      <c r="BA8" s="57" t="s">
        <v>15</v>
      </c>
      <c r="BB8" s="55" t="n">
        <f aca="false">COUNTIF(Data!CC:CC,"ดี *")</f>
        <v>0</v>
      </c>
      <c r="BC8" s="57" t="s">
        <v>15</v>
      </c>
      <c r="BD8" s="55" t="n">
        <f aca="false">COUNTIF(Data!CE:CE,"ดี *")</f>
        <v>0</v>
      </c>
      <c r="BE8" s="57" t="s">
        <v>15</v>
      </c>
      <c r="BF8" s="55" t="n">
        <f aca="false">COUNTIF(Data!CG:CG,"ดี *")</f>
        <v>0</v>
      </c>
      <c r="BG8" s="57" t="s">
        <v>15</v>
      </c>
      <c r="BH8" s="55" t="n">
        <f aca="false">COUNTIF(Data!CI:CI,"ดี *")</f>
        <v>0</v>
      </c>
      <c r="BI8" s="57" t="s">
        <v>15</v>
      </c>
      <c r="BJ8" s="55" t="n">
        <f aca="false">COUNTIF(Data!CK:CK,"ดี *")</f>
        <v>0</v>
      </c>
      <c r="BK8" s="57" t="s">
        <v>15</v>
      </c>
      <c r="BL8" s="55" t="n">
        <f aca="false">COUNTIF(Data!CM:CM,"ดี *")</f>
        <v>0</v>
      </c>
      <c r="BM8" s="57" t="s">
        <v>15</v>
      </c>
      <c r="BN8" s="55" t="n">
        <f aca="false">COUNTIF(Data!CO:CO,"ดี *")</f>
        <v>0</v>
      </c>
      <c r="BO8" s="57" t="s">
        <v>15</v>
      </c>
      <c r="BP8" s="55" t="n">
        <f aca="false">COUNTIF(Data!CQ:CQ,"ดี *")</f>
        <v>0</v>
      </c>
      <c r="BQ8" s="57" t="s">
        <v>15</v>
      </c>
      <c r="BR8" s="55" t="n">
        <f aca="false">COUNTIF(Data!CS:CS,"ดี *")</f>
        <v>0</v>
      </c>
      <c r="BS8" s="57" t="s">
        <v>15</v>
      </c>
      <c r="BT8" s="55" t="n">
        <f aca="false">COUNTIF(Data!CU:CU,"ดี *")</f>
        <v>0</v>
      </c>
      <c r="BU8" s="57" t="s">
        <v>15</v>
      </c>
      <c r="BV8" s="55" t="n">
        <f aca="false">COUNTIF(Data!CW:CW,"ดี *")</f>
        <v>0</v>
      </c>
      <c r="BW8" s="57" t="s">
        <v>15</v>
      </c>
      <c r="BX8" s="55" t="n">
        <f aca="false">COUNTIF(Data!CY:CY,"ดี *")</f>
        <v>0</v>
      </c>
      <c r="BY8" s="57" t="s">
        <v>15</v>
      </c>
      <c r="BZ8" s="55" t="n">
        <f aca="false">COUNTIF(Data!DA:DA,"ดี *")</f>
        <v>0</v>
      </c>
      <c r="CA8" s="57" t="s">
        <v>15</v>
      </c>
      <c r="CB8" s="55" t="n">
        <f aca="false">COUNTIF(Data!DC:DC,"ดี *")</f>
        <v>0</v>
      </c>
      <c r="CC8" s="57" t="s">
        <v>15</v>
      </c>
      <c r="CD8" s="55" t="n">
        <f aca="false">COUNTIF(Data!DE:DE,"ดี *")</f>
        <v>0</v>
      </c>
      <c r="CE8" s="57" t="s">
        <v>15</v>
      </c>
      <c r="CF8" s="55" t="n">
        <f aca="false">COUNTIF(Data!DG:DG,"ดี *")</f>
        <v>0</v>
      </c>
      <c r="CG8" s="57" t="s">
        <v>15</v>
      </c>
      <c r="CH8" s="55" t="n">
        <f aca="false">COUNTIF(Data!DI:DI,"ดี *")</f>
        <v>0</v>
      </c>
      <c r="CI8" s="57" t="s">
        <v>15</v>
      </c>
      <c r="CJ8" s="55" t="n">
        <f aca="false">COUNTIF(Data!DK:DK,"ดี *")</f>
        <v>0</v>
      </c>
      <c r="CK8" s="57" t="s">
        <v>15</v>
      </c>
      <c r="CL8" s="55" t="n">
        <f aca="false">COUNTIF(Data!DM:DM,"ดี *")</f>
        <v>0</v>
      </c>
      <c r="CM8" s="57" t="s">
        <v>15</v>
      </c>
      <c r="CN8" s="55" t="n">
        <f aca="false">COUNTIF(Data!DO:DO,"ดี *")</f>
        <v>0</v>
      </c>
      <c r="CO8" s="57" t="s">
        <v>15</v>
      </c>
      <c r="CP8" s="55" t="n">
        <f aca="false">COUNTIF(Data!DQ:DQ,"ดี *")</f>
        <v>0</v>
      </c>
      <c r="CQ8" s="57" t="s">
        <v>15</v>
      </c>
      <c r="CR8" s="55" t="n">
        <f aca="false">COUNTIF(Data!DS:DS,"ดี *")</f>
        <v>0</v>
      </c>
      <c r="CS8" s="57" t="s">
        <v>15</v>
      </c>
      <c r="CT8" s="55" t="n">
        <f aca="false">COUNTIF(Data!DU:DU,"ดี *")</f>
        <v>0</v>
      </c>
      <c r="CU8" s="57" t="s">
        <v>15</v>
      </c>
      <c r="CV8" s="55" t="n">
        <f aca="false">COUNTIF(Data!DW:DW,"ดี *")</f>
        <v>0</v>
      </c>
      <c r="CW8" s="57" t="s">
        <v>15</v>
      </c>
      <c r="CX8" s="55" t="n">
        <f aca="false">COUNTIF(Data!DY:DY,"ดี *")</f>
        <v>0</v>
      </c>
      <c r="CY8" s="57" t="s">
        <v>15</v>
      </c>
      <c r="CZ8" s="55" t="n">
        <f aca="false">COUNTIF(Data!EA:EA,"ดี *")</f>
        <v>0</v>
      </c>
      <c r="DA8" s="57" t="s">
        <v>15</v>
      </c>
      <c r="DB8" s="55" t="n">
        <f aca="false">COUNTIF(Data!EC:EC,"ดี *")</f>
        <v>0</v>
      </c>
      <c r="DC8" s="57" t="s">
        <v>15</v>
      </c>
      <c r="DD8" s="55" t="n">
        <f aca="false">COUNTIF(Data!EE:EE,"ดี *")</f>
        <v>0</v>
      </c>
      <c r="DE8" s="57" t="s">
        <v>15</v>
      </c>
      <c r="DF8" s="55" t="n">
        <f aca="false">COUNTIF(Data!EG:EG,"ดี *")</f>
        <v>0</v>
      </c>
      <c r="DG8" s="57" t="s">
        <v>15</v>
      </c>
      <c r="DH8" s="55" t="n">
        <f aca="false">COUNTIF(Data!EI:EI,"ดี *")</f>
        <v>0</v>
      </c>
      <c r="DI8" s="57" t="s">
        <v>15</v>
      </c>
      <c r="DJ8" s="55" t="n">
        <f aca="false">COUNTIF(Data!EK:EK,"ดี *")</f>
        <v>0</v>
      </c>
      <c r="DK8" s="57" t="s">
        <v>15</v>
      </c>
      <c r="DL8" s="55" t="n">
        <f aca="false">COUNTIF(Data!EM:EM,"ดี *")</f>
        <v>0</v>
      </c>
      <c r="DM8" s="57" t="s">
        <v>15</v>
      </c>
      <c r="DN8" s="55" t="n">
        <f aca="false">COUNTIF(Data!EO:EO,"ดี *")</f>
        <v>0</v>
      </c>
      <c r="DO8" s="57" t="s">
        <v>15</v>
      </c>
      <c r="DP8" s="55" t="n">
        <f aca="false">COUNTIF(Data!EQ:EQ,"ดี *")</f>
        <v>0</v>
      </c>
      <c r="DQ8" s="57" t="s">
        <v>15</v>
      </c>
      <c r="DR8" s="55" t="n">
        <f aca="false">COUNTIF(Data!ES:ES,"ดี *")</f>
        <v>0</v>
      </c>
      <c r="DS8" s="57" t="s">
        <v>15</v>
      </c>
      <c r="DT8" s="55" t="n">
        <f aca="false">COUNTIF(Data!EU:EU,"ดี *")</f>
        <v>0</v>
      </c>
      <c r="DU8" s="57" t="s">
        <v>15</v>
      </c>
      <c r="DV8" s="55" t="n">
        <f aca="false">COUNTIF(Data!EW:EW,"ดี *")</f>
        <v>0</v>
      </c>
      <c r="DW8" s="57" t="s">
        <v>15</v>
      </c>
      <c r="DX8" s="55" t="n">
        <f aca="false">COUNTIF(Data!EY:EY,"ดี *")</f>
        <v>0</v>
      </c>
      <c r="DY8" s="57" t="s">
        <v>15</v>
      </c>
      <c r="DZ8" s="55" t="n">
        <f aca="false">COUNTIF(Data!FA:FA,"ดี *")</f>
        <v>0</v>
      </c>
      <c r="EA8" s="57" t="s">
        <v>15</v>
      </c>
      <c r="EB8" s="55" t="n">
        <f aca="false">COUNTIF(Data!FC:FC,"ดี *")</f>
        <v>0</v>
      </c>
      <c r="EC8" s="57" t="s">
        <v>15</v>
      </c>
      <c r="ED8" s="55" t="n">
        <f aca="false">COUNTIF(Data!FE:FE,"ดี *")</f>
        <v>0</v>
      </c>
      <c r="EE8" s="57" t="s">
        <v>15</v>
      </c>
      <c r="EF8" s="55" t="n">
        <f aca="false">COUNTIF(Data!FG:FG,"ดี *")</f>
        <v>0</v>
      </c>
      <c r="EG8" s="57" t="s">
        <v>15</v>
      </c>
      <c r="EH8" s="55" t="n">
        <f aca="false">COUNTIF(Data!FI:FI,"ดี *")</f>
        <v>0</v>
      </c>
      <c r="EI8" s="57" t="s">
        <v>15</v>
      </c>
      <c r="EJ8" s="55" t="n">
        <f aca="false">COUNTIF(Data!FK:FK,"ดี *")</f>
        <v>0</v>
      </c>
      <c r="EK8" s="57" t="s">
        <v>15</v>
      </c>
      <c r="EL8" s="55" t="n">
        <f aca="false">COUNTIF(Data!FM:FM,"ดี *")</f>
        <v>0</v>
      </c>
      <c r="EM8" s="57" t="s">
        <v>15</v>
      </c>
      <c r="EN8" s="55" t="n">
        <f aca="false">COUNTIF(Data!FO:FO,"ดี *")</f>
        <v>0</v>
      </c>
      <c r="EO8" s="57" t="s">
        <v>15</v>
      </c>
      <c r="EP8" s="55" t="n">
        <f aca="false">COUNTIF(Data!FQ:FQ,"ดี *")</f>
        <v>0</v>
      </c>
      <c r="EQ8" s="57" t="s">
        <v>15</v>
      </c>
      <c r="ER8" s="55" t="n">
        <f aca="false">COUNTIF(Data!FS:FS,"ดี *")</f>
        <v>0</v>
      </c>
      <c r="ES8" s="57" t="s">
        <v>15</v>
      </c>
      <c r="ET8" s="55" t="n">
        <f aca="false">COUNTIF(Data!FU:FU,"ดี *")</f>
        <v>0</v>
      </c>
      <c r="EU8" s="57" t="s">
        <v>15</v>
      </c>
      <c r="EV8" s="55" t="n">
        <f aca="false">COUNTIF(Data!FW:FW,"ดี *")</f>
        <v>0</v>
      </c>
      <c r="EW8" s="57" t="s">
        <v>15</v>
      </c>
      <c r="EX8" s="55" t="n">
        <f aca="false">COUNTIF(Data!FY:FY,"ดี *")</f>
        <v>0</v>
      </c>
      <c r="EY8" s="57" t="s">
        <v>15</v>
      </c>
      <c r="EZ8" s="55" t="n">
        <f aca="false">COUNTIF(Data!GA:GA,"ดี *")</f>
        <v>0</v>
      </c>
      <c r="FA8" s="57" t="s">
        <v>15</v>
      </c>
      <c r="FB8" s="55" t="n">
        <f aca="false">COUNTIF(Data!GC:GC,"ดี *")</f>
        <v>0</v>
      </c>
      <c r="FC8" s="57" t="s">
        <v>15</v>
      </c>
      <c r="FD8" s="55" t="n">
        <f aca="false">COUNTIF(Data!GE:GE,"ดี *")</f>
        <v>0</v>
      </c>
      <c r="FE8" s="57" t="s">
        <v>15</v>
      </c>
      <c r="FF8" s="55" t="n">
        <f aca="false">COUNTIF(Data!GG:GG,"ดี *")</f>
        <v>0</v>
      </c>
      <c r="FG8" s="57" t="s">
        <v>15</v>
      </c>
      <c r="FH8" s="55" t="n">
        <f aca="false">COUNTIF(Data!GI:GI,"ดี *")</f>
        <v>0</v>
      </c>
      <c r="FI8" s="57" t="s">
        <v>15</v>
      </c>
      <c r="FJ8" s="55" t="n">
        <f aca="false">COUNTIF(Data!GK:GK,"ดี *")</f>
        <v>0</v>
      </c>
      <c r="FK8" s="57" t="s">
        <v>15</v>
      </c>
      <c r="FL8" s="55" t="n">
        <f aca="false">COUNTIF(Data!GM:GM,"ดี *")</f>
        <v>0</v>
      </c>
      <c r="FM8" s="57" t="s">
        <v>15</v>
      </c>
      <c r="FN8" s="55" t="n">
        <f aca="false">COUNTIF(Data!GO:GO,"ดี *")</f>
        <v>0</v>
      </c>
      <c r="FO8" s="57" t="s">
        <v>15</v>
      </c>
      <c r="FP8" s="55" t="n">
        <f aca="false">COUNTIF(Data!GQ:GQ,"ดี *")</f>
        <v>0</v>
      </c>
      <c r="FQ8" s="57" t="s">
        <v>15</v>
      </c>
      <c r="FR8" s="55" t="n">
        <f aca="false">COUNTIF(Data!GS:GS,"ดี *")</f>
        <v>0</v>
      </c>
      <c r="FS8" s="57" t="s">
        <v>15</v>
      </c>
      <c r="FT8" s="55" t="n">
        <f aca="false">COUNTIF(Data!GU:GU,"ดี *")</f>
        <v>0</v>
      </c>
      <c r="FU8" s="57" t="s">
        <v>15</v>
      </c>
      <c r="FV8" s="55" t="n">
        <f aca="false">COUNTIF(Data!GW:GW,"ดี *")</f>
        <v>0</v>
      </c>
      <c r="FW8" s="57" t="s">
        <v>15</v>
      </c>
      <c r="FX8" s="55" t="n">
        <f aca="false">COUNTIF(Data!GY:GY,"ดี *")</f>
        <v>0</v>
      </c>
      <c r="FY8" s="57" t="s">
        <v>15</v>
      </c>
      <c r="FZ8" s="55" t="n">
        <f aca="false">COUNTIF(Data!HA:HA,"ดี *")</f>
        <v>0</v>
      </c>
      <c r="GA8" s="57" t="s">
        <v>15</v>
      </c>
      <c r="GB8" s="55" t="n">
        <f aca="false">COUNTIF(Data!HC:HC,"ดี *")</f>
        <v>0</v>
      </c>
      <c r="GC8" s="57" t="s">
        <v>15</v>
      </c>
      <c r="GD8" s="55" t="n">
        <f aca="false">COUNTIF(Data!HE:HE,"ดี *")</f>
        <v>0</v>
      </c>
      <c r="GE8" s="57" t="s">
        <v>15</v>
      </c>
      <c r="GF8" s="55" t="n">
        <f aca="false">COUNTIF(Data!HG:HG,"ดี *")</f>
        <v>0</v>
      </c>
      <c r="GG8" s="57" t="s">
        <v>15</v>
      </c>
      <c r="GH8" s="55" t="n">
        <f aca="false">COUNTIF(Data!HI:HI,"ดี *")</f>
        <v>0</v>
      </c>
      <c r="GI8" s="57" t="s">
        <v>15</v>
      </c>
      <c r="GJ8" s="55" t="n">
        <f aca="false">COUNTIF(Data!HK:HK,"ดี *")</f>
        <v>0</v>
      </c>
      <c r="GK8" s="57" t="s">
        <v>15</v>
      </c>
      <c r="GL8" s="55" t="n">
        <f aca="false">COUNTIF(Data!HM:HM,"ดี *")</f>
        <v>0</v>
      </c>
      <c r="GM8" s="57" t="s">
        <v>15</v>
      </c>
      <c r="GN8" s="55" t="n">
        <f aca="false">COUNTIF(Data!HO:HO,"ดี *")</f>
        <v>0</v>
      </c>
      <c r="GO8" s="57" t="s">
        <v>15</v>
      </c>
      <c r="GP8" s="55" t="n">
        <f aca="false">COUNTIF(Data!HQ:HQ,"ดี *")</f>
        <v>0</v>
      </c>
      <c r="GQ8" s="57" t="s">
        <v>15</v>
      </c>
      <c r="GR8" s="55" t="n">
        <f aca="false">COUNTIF(Data!HS:HS,"ดี *")</f>
        <v>0</v>
      </c>
      <c r="GS8" s="57" t="s">
        <v>15</v>
      </c>
      <c r="GT8" s="55" t="n">
        <f aca="false">COUNTIF(Data!HU:HU,"ดี *")</f>
        <v>0</v>
      </c>
      <c r="GU8" s="57" t="s">
        <v>15</v>
      </c>
      <c r="GV8" s="55" t="n">
        <f aca="false">COUNTIF(Data!HW:HW,"ดี *")</f>
        <v>0</v>
      </c>
      <c r="GW8" s="57" t="s">
        <v>15</v>
      </c>
      <c r="GX8" s="55" t="n">
        <f aca="false">COUNTIF(Data!HY:HY,"ดี *")</f>
        <v>0</v>
      </c>
      <c r="GY8" s="57" t="s">
        <v>15</v>
      </c>
      <c r="GZ8" s="55" t="n">
        <f aca="false">COUNTIF(Data!IA:IA,"ดี *")</f>
        <v>0</v>
      </c>
      <c r="HA8" s="57" t="s">
        <v>15</v>
      </c>
      <c r="HB8" s="55" t="n">
        <f aca="false">COUNTIF(Data!IC:IC,"ดี *")</f>
        <v>0</v>
      </c>
      <c r="HC8" s="57" t="s">
        <v>15</v>
      </c>
      <c r="HD8" s="55" t="n">
        <f aca="false">COUNTIF(Data!IE:IE,"ดี *")</f>
        <v>0</v>
      </c>
      <c r="HE8" s="57" t="s">
        <v>15</v>
      </c>
      <c r="HF8" s="55" t="n">
        <f aca="false">COUNTIF(Data!IG:IG,"ดี *")</f>
        <v>0</v>
      </c>
      <c r="HG8" s="57" t="s">
        <v>15</v>
      </c>
      <c r="HH8" s="55" t="n">
        <f aca="false">COUNTIF(Data!II:II,"ดี *")</f>
        <v>0</v>
      </c>
      <c r="HI8" s="57" t="s">
        <v>15</v>
      </c>
      <c r="HJ8" s="55" t="n">
        <f aca="false">COUNTIF(Data!IK:IK,"ดี *")</f>
        <v>0</v>
      </c>
      <c r="HK8" s="57" t="s">
        <v>15</v>
      </c>
      <c r="HL8" s="55" t="n">
        <f aca="false">COUNTIF(Data!IM:IM,"ดี *")</f>
        <v>0</v>
      </c>
      <c r="HM8" s="57" t="s">
        <v>15</v>
      </c>
      <c r="HN8" s="55" t="n">
        <f aca="false">COUNTIF(Data!IO:IO,"ดี *")</f>
        <v>0</v>
      </c>
      <c r="HO8" s="57" t="s">
        <v>15</v>
      </c>
      <c r="HP8" s="55" t="n">
        <f aca="false">COUNTIF(Data!IQ:IQ,"ดี *")</f>
        <v>0</v>
      </c>
      <c r="HQ8" s="57" t="s">
        <v>15</v>
      </c>
      <c r="HR8" s="55" t="n">
        <f aca="false">COUNTIF(Data!IS:IS,"ดี *")</f>
        <v>0</v>
      </c>
      <c r="HS8" s="57" t="s">
        <v>15</v>
      </c>
      <c r="HT8" s="55" t="n">
        <f aca="false">COUNTIF(Data!IU:IU,"ดี *")</f>
        <v>0</v>
      </c>
      <c r="HU8" s="57" t="s">
        <v>15</v>
      </c>
      <c r="HV8" s="55" t="e">
        <f aca="false">COUNTIF(#REF!,"ดี *")</f>
        <v>#REF!</v>
      </c>
      <c r="HW8" s="57" t="s">
        <v>15</v>
      </c>
      <c r="HX8" s="55" t="e">
        <f aca="false">COUNTIF(#REF!,"ดี *")</f>
        <v>#REF!</v>
      </c>
      <c r="HY8" s="57" t="s">
        <v>15</v>
      </c>
      <c r="HZ8" s="55" t="e">
        <f aca="false">COUNTIF(#REF!,"ดี *")</f>
        <v>#REF!</v>
      </c>
      <c r="IA8" s="57" t="s">
        <v>15</v>
      </c>
      <c r="IB8" s="55" t="e">
        <f aca="false">COUNTIF(#REF!,"ดี *")</f>
        <v>#REF!</v>
      </c>
      <c r="IC8" s="57" t="s">
        <v>15</v>
      </c>
      <c r="ID8" s="55" t="e">
        <f aca="false">COUNTIF(#REF!,"ดี *")</f>
        <v>#REF!</v>
      </c>
      <c r="IE8" s="57" t="s">
        <v>15</v>
      </c>
      <c r="IF8" s="55" t="e">
        <f aca="false">COUNTIF(#REF!,"ดี *")</f>
        <v>#REF!</v>
      </c>
      <c r="IG8" s="57" t="s">
        <v>15</v>
      </c>
      <c r="IH8" s="55" t="e">
        <f aca="false">COUNTIF(#REF!,"ดี *")</f>
        <v>#REF!</v>
      </c>
      <c r="II8" s="57" t="s">
        <v>15</v>
      </c>
      <c r="IJ8" s="55" t="e">
        <f aca="false">COUNTIF(#REF!,"ดี *")</f>
        <v>#REF!</v>
      </c>
      <c r="IK8" s="57" t="s">
        <v>15</v>
      </c>
      <c r="IL8" s="55" t="e">
        <f aca="false">COUNTIF(#REF!,"ดี *")</f>
        <v>#REF!</v>
      </c>
      <c r="IM8" s="57" t="s">
        <v>15</v>
      </c>
      <c r="IN8" s="55" t="e">
        <f aca="false">COUNTIF(#REF!,"ดี *")</f>
        <v>#REF!</v>
      </c>
      <c r="IO8" s="57" t="s">
        <v>15</v>
      </c>
      <c r="IP8" s="55" t="e">
        <f aca="false">COUNTIF(#REF!,"ดี *")</f>
        <v>#REF!</v>
      </c>
      <c r="IQ8" s="57" t="s">
        <v>15</v>
      </c>
      <c r="IR8" s="55" t="e">
        <f aca="false">COUNTIF(#REF!,"ดี *")</f>
        <v>#REF!</v>
      </c>
      <c r="IS8" s="57" t="s">
        <v>15</v>
      </c>
      <c r="IT8" s="55" t="e">
        <f aca="false">COUNTIF(#REF!,"ดี *")</f>
        <v>#REF!</v>
      </c>
      <c r="IU8" s="57" t="s">
        <v>15</v>
      </c>
      <c r="IV8" s="55" t="e">
        <f aca="false">COUNTIF(#REF!,"ดี *")</f>
        <v>#REF!</v>
      </c>
    </row>
    <row r="9" s="37" customFormat="true" ht="28.5" hidden="false" customHeight="true" outlineLevel="1" collapsed="false">
      <c r="B9" s="48" t="s">
        <v>16</v>
      </c>
      <c r="C9" s="49" t="n">
        <v>96</v>
      </c>
      <c r="D9" s="50" t="n">
        <f aca="false">IF(AND(C9&lt;&gt;0,C8&lt;&gt;0),C8-0.001,100)</f>
        <v>97.999</v>
      </c>
      <c r="E9" s="51" t="n">
        <v>97</v>
      </c>
      <c r="F9" s="52" t="n">
        <v>4</v>
      </c>
      <c r="G9" s="53"/>
      <c r="H9" s="54" t="n">
        <f aca="false">COUNTIF(Data!AK:AK,"ดีเด่น2")</f>
        <v>0</v>
      </c>
      <c r="I9" s="57" t="s">
        <v>17</v>
      </c>
      <c r="J9" s="55" t="n">
        <f aca="false">COUNTIF(Data!AK:AK,"ดีมาก*")</f>
        <v>1</v>
      </c>
      <c r="K9" s="57" t="s">
        <v>18</v>
      </c>
      <c r="L9" s="55" t="n">
        <f aca="false">COUNTIF(Data!AM:AM,"พอใช้*")</f>
        <v>0</v>
      </c>
      <c r="M9" s="57" t="s">
        <v>18</v>
      </c>
      <c r="N9" s="55" t="n">
        <f aca="false">COUNTIF(Data!AO:AO,"พอใช้*")</f>
        <v>0</v>
      </c>
      <c r="O9" s="57" t="s">
        <v>18</v>
      </c>
      <c r="P9" s="55" t="n">
        <f aca="false">COUNTIF(Data!AQ:AQ,"พอใช้*")</f>
        <v>0</v>
      </c>
      <c r="Q9" s="57" t="s">
        <v>18</v>
      </c>
      <c r="R9" s="55" t="n">
        <f aca="false">COUNTIF(Data!AS:AS,"พอใช้*")</f>
        <v>0</v>
      </c>
      <c r="S9" s="57" t="s">
        <v>18</v>
      </c>
      <c r="T9" s="55" t="n">
        <f aca="false">COUNTIF(Data!AU:AU,"พอใช้*")</f>
        <v>0</v>
      </c>
      <c r="U9" s="57" t="s">
        <v>18</v>
      </c>
      <c r="V9" s="55" t="n">
        <f aca="false">COUNTIF(Data!AW:AW,"พอใช้*")</f>
        <v>0</v>
      </c>
      <c r="W9" s="57" t="s">
        <v>18</v>
      </c>
      <c r="X9" s="55" t="n">
        <f aca="false">COUNTIF(Data!AY:AY,"พอใช้*")</f>
        <v>0</v>
      </c>
      <c r="Y9" s="57" t="s">
        <v>18</v>
      </c>
      <c r="Z9" s="55" t="n">
        <f aca="false">COUNTIF(Data!BA:BA,"พอใช้*")</f>
        <v>0</v>
      </c>
      <c r="AA9" s="57" t="s">
        <v>18</v>
      </c>
      <c r="AB9" s="55" t="n">
        <f aca="false">COUNTIF(Data!BC:BC,"พอใช้*")</f>
        <v>0</v>
      </c>
      <c r="AC9" s="57" t="s">
        <v>18</v>
      </c>
      <c r="AD9" s="55" t="n">
        <f aca="false">COUNTIF(Data!BE:BE,"พอใช้*")</f>
        <v>0</v>
      </c>
      <c r="AE9" s="57" t="s">
        <v>18</v>
      </c>
      <c r="AF9" s="55" t="n">
        <f aca="false">COUNTIF(Data!BG:BG,"พอใช้*")</f>
        <v>0</v>
      </c>
      <c r="AG9" s="57" t="s">
        <v>18</v>
      </c>
      <c r="AH9" s="55" t="n">
        <f aca="false">COUNTIF(Data!BI:BI,"พอใช้*")</f>
        <v>0</v>
      </c>
      <c r="AI9" s="57" t="s">
        <v>18</v>
      </c>
      <c r="AJ9" s="55" t="n">
        <f aca="false">COUNTIF(Data!BK:BK,"พอใช้*")</f>
        <v>0</v>
      </c>
      <c r="AK9" s="57" t="s">
        <v>18</v>
      </c>
      <c r="AL9" s="55" t="n">
        <f aca="false">COUNTIF(Data!BM:BM,"พอใช้*")</f>
        <v>0</v>
      </c>
      <c r="AM9" s="57" t="s">
        <v>18</v>
      </c>
      <c r="AN9" s="55" t="n">
        <f aca="false">COUNTIF(Data!BO:BO,"พอใช้*")</f>
        <v>0</v>
      </c>
      <c r="AO9" s="57" t="s">
        <v>18</v>
      </c>
      <c r="AP9" s="55" t="n">
        <f aca="false">COUNTIF(Data!BQ:BQ,"พอใช้*")</f>
        <v>0</v>
      </c>
      <c r="AQ9" s="57" t="s">
        <v>18</v>
      </c>
      <c r="AR9" s="55" t="n">
        <f aca="false">COUNTIF(Data!BS:BS,"พอใช้*")</f>
        <v>0</v>
      </c>
      <c r="AS9" s="57" t="s">
        <v>18</v>
      </c>
      <c r="AT9" s="55" t="n">
        <f aca="false">COUNTIF(Data!BU:BU,"พอใช้*")</f>
        <v>0</v>
      </c>
      <c r="AU9" s="57" t="s">
        <v>18</v>
      </c>
      <c r="AV9" s="55" t="n">
        <f aca="false">COUNTIF(Data!BW:BW,"พอใช้*")</f>
        <v>0</v>
      </c>
      <c r="AW9" s="57" t="s">
        <v>18</v>
      </c>
      <c r="AX9" s="55" t="n">
        <f aca="false">COUNTIF(Data!BY:BY,"พอใช้*")</f>
        <v>0</v>
      </c>
      <c r="AY9" s="57" t="s">
        <v>18</v>
      </c>
      <c r="AZ9" s="55" t="n">
        <f aca="false">COUNTIF(Data!CA:CA,"พอใช้*")</f>
        <v>0</v>
      </c>
      <c r="BA9" s="57" t="s">
        <v>18</v>
      </c>
      <c r="BB9" s="55" t="n">
        <f aca="false">COUNTIF(Data!CC:CC,"พอใช้*")</f>
        <v>0</v>
      </c>
      <c r="BC9" s="57" t="s">
        <v>18</v>
      </c>
      <c r="BD9" s="55" t="n">
        <f aca="false">COUNTIF(Data!CE:CE,"พอใช้*")</f>
        <v>0</v>
      </c>
      <c r="BE9" s="57" t="s">
        <v>18</v>
      </c>
      <c r="BF9" s="55" t="n">
        <f aca="false">COUNTIF(Data!CG:CG,"พอใช้*")</f>
        <v>0</v>
      </c>
      <c r="BG9" s="57" t="s">
        <v>18</v>
      </c>
      <c r="BH9" s="55" t="n">
        <f aca="false">COUNTIF(Data!CI:CI,"พอใช้*")</f>
        <v>0</v>
      </c>
      <c r="BI9" s="57" t="s">
        <v>18</v>
      </c>
      <c r="BJ9" s="55" t="n">
        <f aca="false">COUNTIF(Data!CK:CK,"พอใช้*")</f>
        <v>0</v>
      </c>
      <c r="BK9" s="57" t="s">
        <v>18</v>
      </c>
      <c r="BL9" s="55" t="n">
        <f aca="false">COUNTIF(Data!CM:CM,"พอใช้*")</f>
        <v>0</v>
      </c>
      <c r="BM9" s="57" t="s">
        <v>18</v>
      </c>
      <c r="BN9" s="55" t="n">
        <f aca="false">COUNTIF(Data!CO:CO,"พอใช้*")</f>
        <v>0</v>
      </c>
      <c r="BO9" s="57" t="s">
        <v>18</v>
      </c>
      <c r="BP9" s="55" t="n">
        <f aca="false">COUNTIF(Data!CQ:CQ,"พอใช้*")</f>
        <v>0</v>
      </c>
      <c r="BQ9" s="57" t="s">
        <v>18</v>
      </c>
      <c r="BR9" s="55" t="n">
        <f aca="false">COUNTIF(Data!CS:CS,"พอใช้*")</f>
        <v>0</v>
      </c>
      <c r="BS9" s="57" t="s">
        <v>18</v>
      </c>
      <c r="BT9" s="55" t="n">
        <f aca="false">COUNTIF(Data!CU:CU,"พอใช้*")</f>
        <v>0</v>
      </c>
      <c r="BU9" s="57" t="s">
        <v>18</v>
      </c>
      <c r="BV9" s="55" t="n">
        <f aca="false">COUNTIF(Data!CW:CW,"พอใช้*")</f>
        <v>0</v>
      </c>
      <c r="BW9" s="57" t="s">
        <v>18</v>
      </c>
      <c r="BX9" s="55" t="n">
        <f aca="false">COUNTIF(Data!CY:CY,"พอใช้*")</f>
        <v>0</v>
      </c>
      <c r="BY9" s="57" t="s">
        <v>18</v>
      </c>
      <c r="BZ9" s="55" t="n">
        <f aca="false">COUNTIF(Data!DA:DA,"พอใช้*")</f>
        <v>0</v>
      </c>
      <c r="CA9" s="57" t="s">
        <v>18</v>
      </c>
      <c r="CB9" s="55" t="n">
        <f aca="false">COUNTIF(Data!DC:DC,"พอใช้*")</f>
        <v>0</v>
      </c>
      <c r="CC9" s="57" t="s">
        <v>18</v>
      </c>
      <c r="CD9" s="55" t="n">
        <f aca="false">COUNTIF(Data!DE:DE,"พอใช้*")</f>
        <v>0</v>
      </c>
      <c r="CE9" s="57" t="s">
        <v>18</v>
      </c>
      <c r="CF9" s="55" t="n">
        <f aca="false">COUNTIF(Data!DG:DG,"พอใช้*")</f>
        <v>0</v>
      </c>
      <c r="CG9" s="57" t="s">
        <v>18</v>
      </c>
      <c r="CH9" s="55" t="n">
        <f aca="false">COUNTIF(Data!DI:DI,"พอใช้*")</f>
        <v>0</v>
      </c>
      <c r="CI9" s="57" t="s">
        <v>18</v>
      </c>
      <c r="CJ9" s="55" t="n">
        <f aca="false">COUNTIF(Data!DK:DK,"พอใช้*")</f>
        <v>0</v>
      </c>
      <c r="CK9" s="57" t="s">
        <v>18</v>
      </c>
      <c r="CL9" s="55" t="n">
        <f aca="false">COUNTIF(Data!DM:DM,"พอใช้*")</f>
        <v>0</v>
      </c>
      <c r="CM9" s="57" t="s">
        <v>18</v>
      </c>
      <c r="CN9" s="55" t="n">
        <f aca="false">COUNTIF(Data!DO:DO,"พอใช้*")</f>
        <v>0</v>
      </c>
      <c r="CO9" s="57" t="s">
        <v>18</v>
      </c>
      <c r="CP9" s="55" t="n">
        <f aca="false">COUNTIF(Data!DQ:DQ,"พอใช้*")</f>
        <v>0</v>
      </c>
      <c r="CQ9" s="57" t="s">
        <v>18</v>
      </c>
      <c r="CR9" s="55" t="n">
        <f aca="false">COUNTIF(Data!DS:DS,"พอใช้*")</f>
        <v>0</v>
      </c>
      <c r="CS9" s="57" t="s">
        <v>18</v>
      </c>
      <c r="CT9" s="55" t="n">
        <f aca="false">COUNTIF(Data!DU:DU,"พอใช้*")</f>
        <v>0</v>
      </c>
      <c r="CU9" s="57" t="s">
        <v>18</v>
      </c>
      <c r="CV9" s="55" t="n">
        <f aca="false">COUNTIF(Data!DW:DW,"พอใช้*")</f>
        <v>0</v>
      </c>
      <c r="CW9" s="57" t="s">
        <v>18</v>
      </c>
      <c r="CX9" s="55" t="n">
        <f aca="false">COUNTIF(Data!DY:DY,"พอใช้*")</f>
        <v>0</v>
      </c>
      <c r="CY9" s="57" t="s">
        <v>18</v>
      </c>
      <c r="CZ9" s="55" t="n">
        <f aca="false">COUNTIF(Data!EA:EA,"พอใช้*")</f>
        <v>0</v>
      </c>
      <c r="DA9" s="57" t="s">
        <v>18</v>
      </c>
      <c r="DB9" s="55" t="n">
        <f aca="false">COUNTIF(Data!EC:EC,"พอใช้*")</f>
        <v>0</v>
      </c>
      <c r="DC9" s="57" t="s">
        <v>18</v>
      </c>
      <c r="DD9" s="55" t="n">
        <f aca="false">COUNTIF(Data!EE:EE,"พอใช้*")</f>
        <v>0</v>
      </c>
      <c r="DE9" s="57" t="s">
        <v>18</v>
      </c>
      <c r="DF9" s="55" t="n">
        <f aca="false">COUNTIF(Data!EG:EG,"พอใช้*")</f>
        <v>0</v>
      </c>
      <c r="DG9" s="57" t="s">
        <v>18</v>
      </c>
      <c r="DH9" s="55" t="n">
        <f aca="false">COUNTIF(Data!EI:EI,"พอใช้*")</f>
        <v>0</v>
      </c>
      <c r="DI9" s="57" t="s">
        <v>18</v>
      </c>
      <c r="DJ9" s="55" t="n">
        <f aca="false">COUNTIF(Data!EK:EK,"พอใช้*")</f>
        <v>0</v>
      </c>
      <c r="DK9" s="57" t="s">
        <v>18</v>
      </c>
      <c r="DL9" s="55" t="n">
        <f aca="false">COUNTIF(Data!EM:EM,"พอใช้*")</f>
        <v>0</v>
      </c>
      <c r="DM9" s="57" t="s">
        <v>18</v>
      </c>
      <c r="DN9" s="55" t="n">
        <f aca="false">COUNTIF(Data!EO:EO,"พอใช้*")</f>
        <v>0</v>
      </c>
      <c r="DO9" s="57" t="s">
        <v>18</v>
      </c>
      <c r="DP9" s="55" t="n">
        <f aca="false">COUNTIF(Data!EQ:EQ,"พอใช้*")</f>
        <v>0</v>
      </c>
      <c r="DQ9" s="57" t="s">
        <v>18</v>
      </c>
      <c r="DR9" s="55" t="n">
        <f aca="false">COUNTIF(Data!ES:ES,"พอใช้*")</f>
        <v>0</v>
      </c>
      <c r="DS9" s="57" t="s">
        <v>18</v>
      </c>
      <c r="DT9" s="55" t="n">
        <f aca="false">COUNTIF(Data!EU:EU,"พอใช้*")</f>
        <v>0</v>
      </c>
      <c r="DU9" s="57" t="s">
        <v>18</v>
      </c>
      <c r="DV9" s="55" t="n">
        <f aca="false">COUNTIF(Data!EW:EW,"พอใช้*")</f>
        <v>0</v>
      </c>
      <c r="DW9" s="57" t="s">
        <v>18</v>
      </c>
      <c r="DX9" s="55" t="n">
        <f aca="false">COUNTIF(Data!EY:EY,"พอใช้*")</f>
        <v>0</v>
      </c>
      <c r="DY9" s="57" t="s">
        <v>18</v>
      </c>
      <c r="DZ9" s="55" t="n">
        <f aca="false">COUNTIF(Data!FA:FA,"พอใช้*")</f>
        <v>0</v>
      </c>
      <c r="EA9" s="57" t="s">
        <v>18</v>
      </c>
      <c r="EB9" s="55" t="n">
        <f aca="false">COUNTIF(Data!FC:FC,"พอใช้*")</f>
        <v>0</v>
      </c>
      <c r="EC9" s="57" t="s">
        <v>18</v>
      </c>
      <c r="ED9" s="55" t="n">
        <f aca="false">COUNTIF(Data!FE:FE,"พอใช้*")</f>
        <v>0</v>
      </c>
      <c r="EE9" s="57" t="s">
        <v>18</v>
      </c>
      <c r="EF9" s="55" t="n">
        <f aca="false">COUNTIF(Data!FG:FG,"พอใช้*")</f>
        <v>0</v>
      </c>
      <c r="EG9" s="57" t="s">
        <v>18</v>
      </c>
      <c r="EH9" s="55" t="n">
        <f aca="false">COUNTIF(Data!FI:FI,"พอใช้*")</f>
        <v>0</v>
      </c>
      <c r="EI9" s="57" t="s">
        <v>18</v>
      </c>
      <c r="EJ9" s="55" t="n">
        <f aca="false">COUNTIF(Data!FK:FK,"พอใช้*")</f>
        <v>0</v>
      </c>
      <c r="EK9" s="57" t="s">
        <v>18</v>
      </c>
      <c r="EL9" s="55" t="n">
        <f aca="false">COUNTIF(Data!FM:FM,"พอใช้*")</f>
        <v>0</v>
      </c>
      <c r="EM9" s="57" t="s">
        <v>18</v>
      </c>
      <c r="EN9" s="55" t="n">
        <f aca="false">COUNTIF(Data!FO:FO,"พอใช้*")</f>
        <v>0</v>
      </c>
      <c r="EO9" s="57" t="s">
        <v>18</v>
      </c>
      <c r="EP9" s="55" t="n">
        <f aca="false">COUNTIF(Data!FQ:FQ,"พอใช้*")</f>
        <v>0</v>
      </c>
      <c r="EQ9" s="57" t="s">
        <v>18</v>
      </c>
      <c r="ER9" s="55" t="n">
        <f aca="false">COUNTIF(Data!FS:FS,"พอใช้*")</f>
        <v>0</v>
      </c>
      <c r="ES9" s="57" t="s">
        <v>18</v>
      </c>
      <c r="ET9" s="55" t="n">
        <f aca="false">COUNTIF(Data!FU:FU,"พอใช้*")</f>
        <v>0</v>
      </c>
      <c r="EU9" s="57" t="s">
        <v>18</v>
      </c>
      <c r="EV9" s="55" t="n">
        <f aca="false">COUNTIF(Data!FW:FW,"พอใช้*")</f>
        <v>0</v>
      </c>
      <c r="EW9" s="57" t="s">
        <v>18</v>
      </c>
      <c r="EX9" s="55" t="n">
        <f aca="false">COUNTIF(Data!FY:FY,"พอใช้*")</f>
        <v>0</v>
      </c>
      <c r="EY9" s="57" t="s">
        <v>18</v>
      </c>
      <c r="EZ9" s="55" t="n">
        <f aca="false">COUNTIF(Data!GA:GA,"พอใช้*")</f>
        <v>0</v>
      </c>
      <c r="FA9" s="57" t="s">
        <v>18</v>
      </c>
      <c r="FB9" s="55" t="n">
        <f aca="false">COUNTIF(Data!GC:GC,"พอใช้*")</f>
        <v>0</v>
      </c>
      <c r="FC9" s="57" t="s">
        <v>18</v>
      </c>
      <c r="FD9" s="55" t="n">
        <f aca="false">COUNTIF(Data!GE:GE,"พอใช้*")</f>
        <v>0</v>
      </c>
      <c r="FE9" s="57" t="s">
        <v>18</v>
      </c>
      <c r="FF9" s="55" t="n">
        <f aca="false">COUNTIF(Data!GG:GG,"พอใช้*")</f>
        <v>0</v>
      </c>
      <c r="FG9" s="57" t="s">
        <v>18</v>
      </c>
      <c r="FH9" s="55" t="n">
        <f aca="false">COUNTIF(Data!GI:GI,"พอใช้*")</f>
        <v>0</v>
      </c>
      <c r="FI9" s="57" t="s">
        <v>18</v>
      </c>
      <c r="FJ9" s="55" t="n">
        <f aca="false">COUNTIF(Data!GK:GK,"พอใช้*")</f>
        <v>0</v>
      </c>
      <c r="FK9" s="57" t="s">
        <v>18</v>
      </c>
      <c r="FL9" s="55" t="n">
        <f aca="false">COUNTIF(Data!GM:GM,"พอใช้*")</f>
        <v>0</v>
      </c>
      <c r="FM9" s="57" t="s">
        <v>18</v>
      </c>
      <c r="FN9" s="55" t="n">
        <f aca="false">COUNTIF(Data!GO:GO,"พอใช้*")</f>
        <v>0</v>
      </c>
      <c r="FO9" s="57" t="s">
        <v>18</v>
      </c>
      <c r="FP9" s="55" t="n">
        <f aca="false">COUNTIF(Data!GQ:GQ,"พอใช้*")</f>
        <v>0</v>
      </c>
      <c r="FQ9" s="57" t="s">
        <v>18</v>
      </c>
      <c r="FR9" s="55" t="n">
        <f aca="false">COUNTIF(Data!GS:GS,"พอใช้*")</f>
        <v>0</v>
      </c>
      <c r="FS9" s="57" t="s">
        <v>18</v>
      </c>
      <c r="FT9" s="55" t="n">
        <f aca="false">COUNTIF(Data!GU:GU,"พอใช้*")</f>
        <v>0</v>
      </c>
      <c r="FU9" s="57" t="s">
        <v>18</v>
      </c>
      <c r="FV9" s="55" t="n">
        <f aca="false">COUNTIF(Data!GW:GW,"พอใช้*")</f>
        <v>0</v>
      </c>
      <c r="FW9" s="57" t="s">
        <v>18</v>
      </c>
      <c r="FX9" s="55" t="n">
        <f aca="false">COUNTIF(Data!GY:GY,"พอใช้*")</f>
        <v>0</v>
      </c>
      <c r="FY9" s="57" t="s">
        <v>18</v>
      </c>
      <c r="FZ9" s="55" t="n">
        <f aca="false">COUNTIF(Data!HA:HA,"พอใช้*")</f>
        <v>0</v>
      </c>
      <c r="GA9" s="57" t="s">
        <v>18</v>
      </c>
      <c r="GB9" s="55" t="n">
        <f aca="false">COUNTIF(Data!HC:HC,"พอใช้*")</f>
        <v>0</v>
      </c>
      <c r="GC9" s="57" t="s">
        <v>18</v>
      </c>
      <c r="GD9" s="55" t="n">
        <f aca="false">COUNTIF(Data!HE:HE,"พอใช้*")</f>
        <v>0</v>
      </c>
      <c r="GE9" s="57" t="s">
        <v>18</v>
      </c>
      <c r="GF9" s="55" t="n">
        <f aca="false">COUNTIF(Data!HG:HG,"พอใช้*")</f>
        <v>0</v>
      </c>
      <c r="GG9" s="57" t="s">
        <v>18</v>
      </c>
      <c r="GH9" s="55" t="n">
        <f aca="false">COUNTIF(Data!HI:HI,"พอใช้*")</f>
        <v>0</v>
      </c>
      <c r="GI9" s="57" t="s">
        <v>18</v>
      </c>
      <c r="GJ9" s="55" t="n">
        <f aca="false">COUNTIF(Data!HK:HK,"พอใช้*")</f>
        <v>0</v>
      </c>
      <c r="GK9" s="57" t="s">
        <v>18</v>
      </c>
      <c r="GL9" s="55" t="n">
        <f aca="false">COUNTIF(Data!HM:HM,"พอใช้*")</f>
        <v>0</v>
      </c>
      <c r="GM9" s="57" t="s">
        <v>18</v>
      </c>
      <c r="GN9" s="55" t="n">
        <f aca="false">COUNTIF(Data!HO:HO,"พอใช้*")</f>
        <v>0</v>
      </c>
      <c r="GO9" s="57" t="s">
        <v>18</v>
      </c>
      <c r="GP9" s="55" t="n">
        <f aca="false">COUNTIF(Data!HQ:HQ,"พอใช้*")</f>
        <v>0</v>
      </c>
      <c r="GQ9" s="57" t="s">
        <v>18</v>
      </c>
      <c r="GR9" s="55" t="n">
        <f aca="false">COUNTIF(Data!HS:HS,"พอใช้*")</f>
        <v>0</v>
      </c>
      <c r="GS9" s="57" t="s">
        <v>18</v>
      </c>
      <c r="GT9" s="55" t="n">
        <f aca="false">COUNTIF(Data!HU:HU,"พอใช้*")</f>
        <v>0</v>
      </c>
      <c r="GU9" s="57" t="s">
        <v>18</v>
      </c>
      <c r="GV9" s="55" t="n">
        <f aca="false">COUNTIF(Data!HW:HW,"พอใช้*")</f>
        <v>0</v>
      </c>
      <c r="GW9" s="57" t="s">
        <v>18</v>
      </c>
      <c r="GX9" s="55" t="n">
        <f aca="false">COUNTIF(Data!HY:HY,"พอใช้*")</f>
        <v>0</v>
      </c>
      <c r="GY9" s="57" t="s">
        <v>18</v>
      </c>
      <c r="GZ9" s="55" t="n">
        <f aca="false">COUNTIF(Data!IA:IA,"พอใช้*")</f>
        <v>0</v>
      </c>
      <c r="HA9" s="57" t="s">
        <v>18</v>
      </c>
      <c r="HB9" s="55" t="n">
        <f aca="false">COUNTIF(Data!IC:IC,"พอใช้*")</f>
        <v>0</v>
      </c>
      <c r="HC9" s="57" t="s">
        <v>18</v>
      </c>
      <c r="HD9" s="55" t="n">
        <f aca="false">COUNTIF(Data!IE:IE,"พอใช้*")</f>
        <v>0</v>
      </c>
      <c r="HE9" s="57" t="s">
        <v>18</v>
      </c>
      <c r="HF9" s="55" t="n">
        <f aca="false">COUNTIF(Data!IG:IG,"พอใช้*")</f>
        <v>0</v>
      </c>
      <c r="HG9" s="57" t="s">
        <v>18</v>
      </c>
      <c r="HH9" s="55" t="n">
        <f aca="false">COUNTIF(Data!II:II,"พอใช้*")</f>
        <v>0</v>
      </c>
      <c r="HI9" s="57" t="s">
        <v>18</v>
      </c>
      <c r="HJ9" s="55" t="n">
        <f aca="false">COUNTIF(Data!IK:IK,"พอใช้*")</f>
        <v>0</v>
      </c>
      <c r="HK9" s="57" t="s">
        <v>18</v>
      </c>
      <c r="HL9" s="55" t="n">
        <f aca="false">COUNTIF(Data!IM:IM,"พอใช้*")</f>
        <v>0</v>
      </c>
      <c r="HM9" s="57" t="s">
        <v>18</v>
      </c>
      <c r="HN9" s="55" t="n">
        <f aca="false">COUNTIF(Data!IO:IO,"พอใช้*")</f>
        <v>0</v>
      </c>
      <c r="HO9" s="57" t="s">
        <v>18</v>
      </c>
      <c r="HP9" s="55" t="n">
        <f aca="false">COUNTIF(Data!IQ:IQ,"พอใช้*")</f>
        <v>0</v>
      </c>
      <c r="HQ9" s="57" t="s">
        <v>18</v>
      </c>
      <c r="HR9" s="55" t="n">
        <f aca="false">COUNTIF(Data!IS:IS,"พอใช้*")</f>
        <v>0</v>
      </c>
      <c r="HS9" s="57" t="s">
        <v>18</v>
      </c>
      <c r="HT9" s="55" t="n">
        <f aca="false">COUNTIF(Data!IU:IU,"พอใช้*")</f>
        <v>0</v>
      </c>
      <c r="HU9" s="57" t="s">
        <v>18</v>
      </c>
      <c r="HV9" s="55" t="e">
        <f aca="false">COUNTIF(#REF!,"พอใช้*")</f>
        <v>#REF!</v>
      </c>
      <c r="HW9" s="57" t="s">
        <v>18</v>
      </c>
      <c r="HX9" s="55" t="e">
        <f aca="false">COUNTIF(#REF!,"พอใช้*")</f>
        <v>#REF!</v>
      </c>
      <c r="HY9" s="57" t="s">
        <v>18</v>
      </c>
      <c r="HZ9" s="55" t="e">
        <f aca="false">COUNTIF(#REF!,"พอใช้*")</f>
        <v>#REF!</v>
      </c>
      <c r="IA9" s="57" t="s">
        <v>18</v>
      </c>
      <c r="IB9" s="55" t="e">
        <f aca="false">COUNTIF(#REF!,"พอใช้*")</f>
        <v>#REF!</v>
      </c>
      <c r="IC9" s="57" t="s">
        <v>18</v>
      </c>
      <c r="ID9" s="55" t="e">
        <f aca="false">COUNTIF(#REF!,"พอใช้*")</f>
        <v>#REF!</v>
      </c>
      <c r="IE9" s="57" t="s">
        <v>18</v>
      </c>
      <c r="IF9" s="55" t="e">
        <f aca="false">COUNTIF(#REF!,"พอใช้*")</f>
        <v>#REF!</v>
      </c>
      <c r="IG9" s="57" t="s">
        <v>18</v>
      </c>
      <c r="IH9" s="55" t="e">
        <f aca="false">COUNTIF(#REF!,"พอใช้*")</f>
        <v>#REF!</v>
      </c>
      <c r="II9" s="57" t="s">
        <v>18</v>
      </c>
      <c r="IJ9" s="55" t="e">
        <f aca="false">COUNTIF(#REF!,"พอใช้*")</f>
        <v>#REF!</v>
      </c>
      <c r="IK9" s="57" t="s">
        <v>18</v>
      </c>
      <c r="IL9" s="55" t="e">
        <f aca="false">COUNTIF(#REF!,"พอใช้*")</f>
        <v>#REF!</v>
      </c>
      <c r="IM9" s="57" t="s">
        <v>18</v>
      </c>
      <c r="IN9" s="55" t="e">
        <f aca="false">COUNTIF(#REF!,"พอใช้*")</f>
        <v>#REF!</v>
      </c>
      <c r="IO9" s="57" t="s">
        <v>18</v>
      </c>
      <c r="IP9" s="55" t="e">
        <f aca="false">COUNTIF(#REF!,"พอใช้*")</f>
        <v>#REF!</v>
      </c>
      <c r="IQ9" s="57" t="s">
        <v>18</v>
      </c>
      <c r="IR9" s="55" t="e">
        <f aca="false">COUNTIF(#REF!,"พอใช้*")</f>
        <v>#REF!</v>
      </c>
      <c r="IS9" s="57" t="s">
        <v>18</v>
      </c>
      <c r="IT9" s="55" t="e">
        <f aca="false">COUNTIF(#REF!,"พอใช้*")</f>
        <v>#REF!</v>
      </c>
      <c r="IU9" s="57" t="s">
        <v>18</v>
      </c>
      <c r="IV9" s="55" t="e">
        <f aca="false">COUNTIF(#REF!,"พอใช้*")</f>
        <v>#REF!</v>
      </c>
    </row>
    <row r="10" s="37" customFormat="true" ht="28.5" hidden="false" customHeight="true" outlineLevel="0" collapsed="false">
      <c r="B10" s="48" t="s">
        <v>19</v>
      </c>
      <c r="C10" s="49" t="n">
        <v>94</v>
      </c>
      <c r="D10" s="50" t="n">
        <f aca="false">IF(AND(C10&lt;&gt;0,C9&lt;&gt;0),C9-0.001,100)</f>
        <v>95.999</v>
      </c>
      <c r="E10" s="51" t="n">
        <v>95</v>
      </c>
      <c r="F10" s="52" t="n">
        <v>3.8</v>
      </c>
      <c r="G10" s="58" t="s">
        <v>14</v>
      </c>
      <c r="H10" s="54" t="n">
        <f aca="false">COUNTIF(Data!AK:AK,"ดีเด่น3")</f>
        <v>0</v>
      </c>
      <c r="I10" s="57" t="s">
        <v>15</v>
      </c>
      <c r="J10" s="55" t="n">
        <f aca="false">COUNTIF(Data!AK:AK,"ดี *")</f>
        <v>0</v>
      </c>
      <c r="K10" s="59" t="s">
        <v>20</v>
      </c>
      <c r="L10" s="55" t="n">
        <f aca="false">COUNTIF(Data!AM:AM,0)</f>
        <v>298</v>
      </c>
      <c r="M10" s="59" t="s">
        <v>20</v>
      </c>
      <c r="N10" s="55" t="n">
        <f aca="false">COUNTIF(Data!AO:AO,0)</f>
        <v>0</v>
      </c>
      <c r="O10" s="59" t="s">
        <v>20</v>
      </c>
      <c r="P10" s="55" t="n">
        <f aca="false">COUNTIF(Data!AQ:AQ,0)</f>
        <v>0</v>
      </c>
      <c r="Q10" s="59" t="s">
        <v>20</v>
      </c>
      <c r="R10" s="55" t="n">
        <f aca="false">COUNTIF(Data!AS:AS,0)</f>
        <v>0</v>
      </c>
      <c r="S10" s="59" t="s">
        <v>20</v>
      </c>
      <c r="T10" s="55" t="n">
        <f aca="false">COUNTIF(Data!AU:AU,0)</f>
        <v>0</v>
      </c>
      <c r="U10" s="59" t="s">
        <v>20</v>
      </c>
      <c r="V10" s="55" t="n">
        <f aca="false">COUNTIF(Data!AW:AW,0)</f>
        <v>0</v>
      </c>
      <c r="W10" s="59" t="s">
        <v>20</v>
      </c>
      <c r="X10" s="55" t="n">
        <f aca="false">COUNTIF(Data!AY:AY,0)</f>
        <v>0</v>
      </c>
      <c r="Y10" s="59" t="s">
        <v>20</v>
      </c>
      <c r="Z10" s="55" t="n">
        <f aca="false">COUNTIF(Data!BA:BA,0)</f>
        <v>0</v>
      </c>
      <c r="AA10" s="59" t="s">
        <v>20</v>
      </c>
      <c r="AB10" s="55" t="n">
        <f aca="false">COUNTIF(Data!BC:BC,0)</f>
        <v>0</v>
      </c>
      <c r="AC10" s="59" t="s">
        <v>20</v>
      </c>
      <c r="AD10" s="55" t="n">
        <f aca="false">COUNTIF(Data!BE:BE,0)</f>
        <v>0</v>
      </c>
      <c r="AE10" s="59" t="s">
        <v>20</v>
      </c>
      <c r="AF10" s="55" t="n">
        <f aca="false">COUNTIF(Data!BG:BG,0)</f>
        <v>0</v>
      </c>
      <c r="AG10" s="59" t="s">
        <v>20</v>
      </c>
      <c r="AH10" s="55" t="n">
        <f aca="false">COUNTIF(Data!BI:BI,0)</f>
        <v>0</v>
      </c>
      <c r="AI10" s="59" t="s">
        <v>20</v>
      </c>
      <c r="AJ10" s="55" t="n">
        <f aca="false">COUNTIF(Data!BK:BK,0)</f>
        <v>0</v>
      </c>
      <c r="AK10" s="59" t="s">
        <v>20</v>
      </c>
      <c r="AL10" s="55" t="n">
        <f aca="false">COUNTIF(Data!BM:BM,0)</f>
        <v>0</v>
      </c>
      <c r="AM10" s="59" t="s">
        <v>20</v>
      </c>
      <c r="AN10" s="55" t="n">
        <f aca="false">COUNTIF(Data!BO:BO,0)</f>
        <v>0</v>
      </c>
      <c r="AO10" s="59" t="s">
        <v>20</v>
      </c>
      <c r="AP10" s="55" t="n">
        <f aca="false">COUNTIF(Data!BQ:BQ,0)</f>
        <v>0</v>
      </c>
      <c r="AQ10" s="59" t="s">
        <v>20</v>
      </c>
      <c r="AR10" s="55" t="n">
        <f aca="false">COUNTIF(Data!BS:BS,0)</f>
        <v>0</v>
      </c>
      <c r="AS10" s="59" t="s">
        <v>20</v>
      </c>
      <c r="AT10" s="55" t="n">
        <f aca="false">COUNTIF(Data!BU:BU,0)</f>
        <v>0</v>
      </c>
      <c r="AU10" s="59" t="s">
        <v>20</v>
      </c>
      <c r="AV10" s="55" t="n">
        <f aca="false">COUNTIF(Data!BW:BW,0)</f>
        <v>0</v>
      </c>
      <c r="AW10" s="59" t="s">
        <v>20</v>
      </c>
      <c r="AX10" s="55" t="n">
        <f aca="false">COUNTIF(Data!BY:BY,0)</f>
        <v>0</v>
      </c>
      <c r="AY10" s="59" t="s">
        <v>20</v>
      </c>
      <c r="AZ10" s="55" t="n">
        <f aca="false">COUNTIF(Data!CA:CA,0)</f>
        <v>0</v>
      </c>
      <c r="BA10" s="59" t="s">
        <v>20</v>
      </c>
      <c r="BB10" s="55" t="n">
        <f aca="false">COUNTIF(Data!CC:CC,0)</f>
        <v>0</v>
      </c>
      <c r="BC10" s="59" t="s">
        <v>20</v>
      </c>
      <c r="BD10" s="55" t="n">
        <f aca="false">COUNTIF(Data!CE:CE,0)</f>
        <v>0</v>
      </c>
      <c r="BE10" s="59" t="s">
        <v>20</v>
      </c>
      <c r="BF10" s="55" t="n">
        <f aca="false">COUNTIF(Data!CG:CG,0)</f>
        <v>0</v>
      </c>
      <c r="BG10" s="59" t="s">
        <v>20</v>
      </c>
      <c r="BH10" s="55" t="n">
        <f aca="false">COUNTIF(Data!CI:CI,0)</f>
        <v>0</v>
      </c>
      <c r="BI10" s="59" t="s">
        <v>20</v>
      </c>
      <c r="BJ10" s="55" t="n">
        <f aca="false">COUNTIF(Data!CK:CK,0)</f>
        <v>0</v>
      </c>
      <c r="BK10" s="59" t="s">
        <v>20</v>
      </c>
      <c r="BL10" s="55" t="n">
        <f aca="false">COUNTIF(Data!CM:CM,0)</f>
        <v>0</v>
      </c>
      <c r="BM10" s="59" t="s">
        <v>20</v>
      </c>
      <c r="BN10" s="55" t="n">
        <f aca="false">COUNTIF(Data!CO:CO,0)</f>
        <v>0</v>
      </c>
      <c r="BO10" s="59" t="s">
        <v>20</v>
      </c>
      <c r="BP10" s="55" t="n">
        <f aca="false">COUNTIF(Data!CQ:CQ,0)</f>
        <v>0</v>
      </c>
      <c r="BQ10" s="59" t="s">
        <v>20</v>
      </c>
      <c r="BR10" s="55" t="n">
        <f aca="false">COUNTIF(Data!CS:CS,0)</f>
        <v>0</v>
      </c>
      <c r="BS10" s="59" t="s">
        <v>20</v>
      </c>
      <c r="BT10" s="55" t="n">
        <f aca="false">COUNTIF(Data!CU:CU,0)</f>
        <v>0</v>
      </c>
      <c r="BU10" s="59" t="s">
        <v>20</v>
      </c>
      <c r="BV10" s="55" t="n">
        <f aca="false">COUNTIF(Data!CW:CW,0)</f>
        <v>0</v>
      </c>
      <c r="BW10" s="59" t="s">
        <v>20</v>
      </c>
      <c r="BX10" s="55" t="n">
        <f aca="false">COUNTIF(Data!CY:CY,0)</f>
        <v>0</v>
      </c>
      <c r="BY10" s="59" t="s">
        <v>20</v>
      </c>
      <c r="BZ10" s="55" t="n">
        <f aca="false">COUNTIF(Data!DA:DA,0)</f>
        <v>0</v>
      </c>
      <c r="CA10" s="59" t="s">
        <v>20</v>
      </c>
      <c r="CB10" s="55" t="n">
        <f aca="false">COUNTIF(Data!DC:DC,0)</f>
        <v>0</v>
      </c>
      <c r="CC10" s="59" t="s">
        <v>20</v>
      </c>
      <c r="CD10" s="55" t="n">
        <f aca="false">COUNTIF(Data!DE:DE,0)</f>
        <v>0</v>
      </c>
      <c r="CE10" s="59" t="s">
        <v>20</v>
      </c>
      <c r="CF10" s="55" t="n">
        <f aca="false">COUNTIF(Data!DG:DG,0)</f>
        <v>0</v>
      </c>
      <c r="CG10" s="59" t="s">
        <v>20</v>
      </c>
      <c r="CH10" s="55" t="n">
        <f aca="false">COUNTIF(Data!DI:DI,0)</f>
        <v>0</v>
      </c>
      <c r="CI10" s="59" t="s">
        <v>20</v>
      </c>
      <c r="CJ10" s="55" t="n">
        <f aca="false">COUNTIF(Data!DK:DK,0)</f>
        <v>0</v>
      </c>
      <c r="CK10" s="59" t="s">
        <v>20</v>
      </c>
      <c r="CL10" s="55" t="n">
        <f aca="false">COUNTIF(Data!DM:DM,0)</f>
        <v>0</v>
      </c>
      <c r="CM10" s="59" t="s">
        <v>20</v>
      </c>
      <c r="CN10" s="55" t="n">
        <f aca="false">COUNTIF(Data!DO:DO,0)</f>
        <v>0</v>
      </c>
      <c r="CO10" s="59" t="s">
        <v>20</v>
      </c>
      <c r="CP10" s="55" t="n">
        <f aca="false">COUNTIF(Data!DQ:DQ,0)</f>
        <v>0</v>
      </c>
      <c r="CQ10" s="59" t="s">
        <v>20</v>
      </c>
      <c r="CR10" s="55" t="n">
        <f aca="false">COUNTIF(Data!DS:DS,0)</f>
        <v>0</v>
      </c>
      <c r="CS10" s="59" t="s">
        <v>20</v>
      </c>
      <c r="CT10" s="55" t="n">
        <f aca="false">COUNTIF(Data!DU:DU,0)</f>
        <v>0</v>
      </c>
      <c r="CU10" s="59" t="s">
        <v>20</v>
      </c>
      <c r="CV10" s="55" t="n">
        <f aca="false">COUNTIF(Data!DW:DW,0)</f>
        <v>0</v>
      </c>
      <c r="CW10" s="59" t="s">
        <v>20</v>
      </c>
      <c r="CX10" s="55" t="n">
        <f aca="false">COUNTIF(Data!DY:DY,0)</f>
        <v>0</v>
      </c>
      <c r="CY10" s="59" t="s">
        <v>20</v>
      </c>
      <c r="CZ10" s="55" t="n">
        <f aca="false">COUNTIF(Data!EA:EA,0)</f>
        <v>0</v>
      </c>
      <c r="DA10" s="59" t="s">
        <v>20</v>
      </c>
      <c r="DB10" s="55" t="n">
        <f aca="false">COUNTIF(Data!EC:EC,0)</f>
        <v>0</v>
      </c>
      <c r="DC10" s="59" t="s">
        <v>20</v>
      </c>
      <c r="DD10" s="55" t="n">
        <f aca="false">COUNTIF(Data!EE:EE,0)</f>
        <v>0</v>
      </c>
      <c r="DE10" s="59" t="s">
        <v>20</v>
      </c>
      <c r="DF10" s="55" t="n">
        <f aca="false">COUNTIF(Data!EG:EG,0)</f>
        <v>0</v>
      </c>
      <c r="DG10" s="59" t="s">
        <v>20</v>
      </c>
      <c r="DH10" s="55" t="n">
        <f aca="false">COUNTIF(Data!EI:EI,0)</f>
        <v>0</v>
      </c>
      <c r="DI10" s="59" t="s">
        <v>20</v>
      </c>
      <c r="DJ10" s="55" t="n">
        <f aca="false">COUNTIF(Data!EK:EK,0)</f>
        <v>0</v>
      </c>
      <c r="DK10" s="59" t="s">
        <v>20</v>
      </c>
      <c r="DL10" s="55" t="n">
        <f aca="false">COUNTIF(Data!EM:EM,0)</f>
        <v>0</v>
      </c>
      <c r="DM10" s="59" t="s">
        <v>20</v>
      </c>
      <c r="DN10" s="55" t="n">
        <f aca="false">COUNTIF(Data!EO:EO,0)</f>
        <v>0</v>
      </c>
      <c r="DO10" s="59" t="s">
        <v>20</v>
      </c>
      <c r="DP10" s="55" t="n">
        <f aca="false">COUNTIF(Data!EQ:EQ,0)</f>
        <v>0</v>
      </c>
      <c r="DQ10" s="59" t="s">
        <v>20</v>
      </c>
      <c r="DR10" s="55" t="n">
        <f aca="false">COUNTIF(Data!ES:ES,0)</f>
        <v>0</v>
      </c>
      <c r="DS10" s="59" t="s">
        <v>20</v>
      </c>
      <c r="DT10" s="55" t="n">
        <f aca="false">COUNTIF(Data!EU:EU,0)</f>
        <v>0</v>
      </c>
      <c r="DU10" s="59" t="s">
        <v>20</v>
      </c>
      <c r="DV10" s="55" t="n">
        <f aca="false">COUNTIF(Data!EW:EW,0)</f>
        <v>0</v>
      </c>
      <c r="DW10" s="59" t="s">
        <v>20</v>
      </c>
      <c r="DX10" s="55" t="n">
        <f aca="false">COUNTIF(Data!EY:EY,0)</f>
        <v>0</v>
      </c>
      <c r="DY10" s="59" t="s">
        <v>20</v>
      </c>
      <c r="DZ10" s="55" t="n">
        <f aca="false">COUNTIF(Data!FA:FA,0)</f>
        <v>0</v>
      </c>
      <c r="EA10" s="59" t="s">
        <v>20</v>
      </c>
      <c r="EB10" s="55" t="n">
        <f aca="false">COUNTIF(Data!FC:FC,0)</f>
        <v>0</v>
      </c>
      <c r="EC10" s="59" t="s">
        <v>20</v>
      </c>
      <c r="ED10" s="55" t="n">
        <f aca="false">COUNTIF(Data!FE:FE,0)</f>
        <v>0</v>
      </c>
      <c r="EE10" s="59" t="s">
        <v>20</v>
      </c>
      <c r="EF10" s="55" t="n">
        <f aca="false">COUNTIF(Data!FG:FG,0)</f>
        <v>0</v>
      </c>
      <c r="EG10" s="59" t="s">
        <v>20</v>
      </c>
      <c r="EH10" s="55" t="n">
        <f aca="false">COUNTIF(Data!FI:FI,0)</f>
        <v>0</v>
      </c>
      <c r="EI10" s="59" t="s">
        <v>20</v>
      </c>
      <c r="EJ10" s="55" t="n">
        <f aca="false">COUNTIF(Data!FK:FK,0)</f>
        <v>0</v>
      </c>
      <c r="EK10" s="59" t="s">
        <v>20</v>
      </c>
      <c r="EL10" s="55" t="n">
        <f aca="false">COUNTIF(Data!FM:FM,0)</f>
        <v>0</v>
      </c>
      <c r="EM10" s="59" t="s">
        <v>20</v>
      </c>
      <c r="EN10" s="55" t="n">
        <f aca="false">COUNTIF(Data!FO:FO,0)</f>
        <v>0</v>
      </c>
      <c r="EO10" s="59" t="s">
        <v>20</v>
      </c>
      <c r="EP10" s="55" t="n">
        <f aca="false">COUNTIF(Data!FQ:FQ,0)</f>
        <v>0</v>
      </c>
      <c r="EQ10" s="59" t="s">
        <v>20</v>
      </c>
      <c r="ER10" s="55" t="n">
        <f aca="false">COUNTIF(Data!FS:FS,0)</f>
        <v>0</v>
      </c>
      <c r="ES10" s="59" t="s">
        <v>20</v>
      </c>
      <c r="ET10" s="55" t="n">
        <f aca="false">COUNTIF(Data!FU:FU,0)</f>
        <v>0</v>
      </c>
      <c r="EU10" s="59" t="s">
        <v>20</v>
      </c>
      <c r="EV10" s="55" t="n">
        <f aca="false">COUNTIF(Data!FW:FW,0)</f>
        <v>0</v>
      </c>
      <c r="EW10" s="59" t="s">
        <v>20</v>
      </c>
      <c r="EX10" s="55" t="n">
        <f aca="false">COUNTIF(Data!FY:FY,0)</f>
        <v>0</v>
      </c>
      <c r="EY10" s="59" t="s">
        <v>20</v>
      </c>
      <c r="EZ10" s="55" t="n">
        <f aca="false">COUNTIF(Data!GA:GA,0)</f>
        <v>0</v>
      </c>
      <c r="FA10" s="59" t="s">
        <v>20</v>
      </c>
      <c r="FB10" s="55" t="n">
        <f aca="false">COUNTIF(Data!GC:GC,0)</f>
        <v>0</v>
      </c>
      <c r="FC10" s="59" t="s">
        <v>20</v>
      </c>
      <c r="FD10" s="55" t="n">
        <f aca="false">COUNTIF(Data!GE:GE,0)</f>
        <v>0</v>
      </c>
      <c r="FE10" s="59" t="s">
        <v>20</v>
      </c>
      <c r="FF10" s="55" t="n">
        <f aca="false">COUNTIF(Data!GG:GG,0)</f>
        <v>0</v>
      </c>
      <c r="FG10" s="59" t="s">
        <v>20</v>
      </c>
      <c r="FH10" s="55" t="n">
        <f aca="false">COUNTIF(Data!GI:GI,0)</f>
        <v>0</v>
      </c>
      <c r="FI10" s="59" t="s">
        <v>20</v>
      </c>
      <c r="FJ10" s="55" t="n">
        <f aca="false">COUNTIF(Data!GK:GK,0)</f>
        <v>0</v>
      </c>
      <c r="FK10" s="59" t="s">
        <v>20</v>
      </c>
      <c r="FL10" s="55" t="n">
        <f aca="false">COUNTIF(Data!GM:GM,0)</f>
        <v>0</v>
      </c>
      <c r="FM10" s="59" t="s">
        <v>20</v>
      </c>
      <c r="FN10" s="55" t="n">
        <f aca="false">COUNTIF(Data!GO:GO,0)</f>
        <v>0</v>
      </c>
      <c r="FO10" s="59" t="s">
        <v>20</v>
      </c>
      <c r="FP10" s="55" t="n">
        <f aca="false">COUNTIF(Data!GQ:GQ,0)</f>
        <v>0</v>
      </c>
      <c r="FQ10" s="59" t="s">
        <v>20</v>
      </c>
      <c r="FR10" s="55" t="n">
        <f aca="false">COUNTIF(Data!GS:GS,0)</f>
        <v>0</v>
      </c>
      <c r="FS10" s="59" t="s">
        <v>20</v>
      </c>
      <c r="FT10" s="55" t="n">
        <f aca="false">COUNTIF(Data!GU:GU,0)</f>
        <v>0</v>
      </c>
      <c r="FU10" s="59" t="s">
        <v>20</v>
      </c>
      <c r="FV10" s="55" t="n">
        <f aca="false">COUNTIF(Data!GW:GW,0)</f>
        <v>0</v>
      </c>
      <c r="FW10" s="59" t="s">
        <v>20</v>
      </c>
      <c r="FX10" s="55" t="n">
        <f aca="false">COUNTIF(Data!GY:GY,0)</f>
        <v>0</v>
      </c>
      <c r="FY10" s="59" t="s">
        <v>20</v>
      </c>
      <c r="FZ10" s="55" t="n">
        <f aca="false">COUNTIF(Data!HA:HA,0)</f>
        <v>0</v>
      </c>
      <c r="GA10" s="59" t="s">
        <v>20</v>
      </c>
      <c r="GB10" s="55" t="n">
        <f aca="false">COUNTIF(Data!HC:HC,0)</f>
        <v>0</v>
      </c>
      <c r="GC10" s="59" t="s">
        <v>20</v>
      </c>
      <c r="GD10" s="55" t="n">
        <f aca="false">COUNTIF(Data!HE:HE,0)</f>
        <v>0</v>
      </c>
      <c r="GE10" s="59" t="s">
        <v>20</v>
      </c>
      <c r="GF10" s="55" t="n">
        <f aca="false">COUNTIF(Data!HG:HG,0)</f>
        <v>0</v>
      </c>
      <c r="GG10" s="59" t="s">
        <v>20</v>
      </c>
      <c r="GH10" s="55" t="n">
        <f aca="false">COUNTIF(Data!HI:HI,0)</f>
        <v>0</v>
      </c>
      <c r="GI10" s="59" t="s">
        <v>20</v>
      </c>
      <c r="GJ10" s="55" t="n">
        <f aca="false">COUNTIF(Data!HK:HK,0)</f>
        <v>0</v>
      </c>
      <c r="GK10" s="59" t="s">
        <v>20</v>
      </c>
      <c r="GL10" s="55" t="n">
        <f aca="false">COUNTIF(Data!HM:HM,0)</f>
        <v>0</v>
      </c>
      <c r="GM10" s="59" t="s">
        <v>20</v>
      </c>
      <c r="GN10" s="55" t="n">
        <f aca="false">COUNTIF(Data!HO:HO,0)</f>
        <v>0</v>
      </c>
      <c r="GO10" s="59" t="s">
        <v>20</v>
      </c>
      <c r="GP10" s="55" t="n">
        <f aca="false">COUNTIF(Data!HQ:HQ,0)</f>
        <v>0</v>
      </c>
      <c r="GQ10" s="59" t="s">
        <v>20</v>
      </c>
      <c r="GR10" s="55" t="n">
        <f aca="false">COUNTIF(Data!HS:HS,0)</f>
        <v>0</v>
      </c>
      <c r="GS10" s="59" t="s">
        <v>20</v>
      </c>
      <c r="GT10" s="55" t="n">
        <f aca="false">COUNTIF(Data!HU:HU,0)</f>
        <v>0</v>
      </c>
      <c r="GU10" s="59" t="s">
        <v>20</v>
      </c>
      <c r="GV10" s="55" t="n">
        <f aca="false">COUNTIF(Data!HW:HW,0)</f>
        <v>0</v>
      </c>
      <c r="GW10" s="59" t="s">
        <v>20</v>
      </c>
      <c r="GX10" s="55" t="n">
        <f aca="false">COUNTIF(Data!HY:HY,0)</f>
        <v>0</v>
      </c>
      <c r="GY10" s="59" t="s">
        <v>20</v>
      </c>
      <c r="GZ10" s="55" t="n">
        <f aca="false">COUNTIF(Data!IA:IA,0)</f>
        <v>0</v>
      </c>
      <c r="HA10" s="59" t="s">
        <v>20</v>
      </c>
      <c r="HB10" s="55" t="n">
        <f aca="false">COUNTIF(Data!IC:IC,0)</f>
        <v>0</v>
      </c>
      <c r="HC10" s="59" t="s">
        <v>20</v>
      </c>
      <c r="HD10" s="55" t="n">
        <f aca="false">COUNTIF(Data!IE:IE,0)</f>
        <v>0</v>
      </c>
      <c r="HE10" s="59" t="s">
        <v>20</v>
      </c>
      <c r="HF10" s="55" t="n">
        <f aca="false">COUNTIF(Data!IG:IG,0)</f>
        <v>0</v>
      </c>
      <c r="HG10" s="59" t="s">
        <v>20</v>
      </c>
      <c r="HH10" s="55" t="n">
        <f aca="false">COUNTIF(Data!II:II,0)</f>
        <v>0</v>
      </c>
      <c r="HI10" s="59" t="s">
        <v>20</v>
      </c>
      <c r="HJ10" s="55" t="n">
        <f aca="false">COUNTIF(Data!IK:IK,0)</f>
        <v>0</v>
      </c>
      <c r="HK10" s="59" t="s">
        <v>20</v>
      </c>
      <c r="HL10" s="55" t="n">
        <f aca="false">COUNTIF(Data!IM:IM,0)</f>
        <v>0</v>
      </c>
      <c r="HM10" s="59" t="s">
        <v>20</v>
      </c>
      <c r="HN10" s="55" t="n">
        <f aca="false">COUNTIF(Data!IO:IO,0)</f>
        <v>0</v>
      </c>
      <c r="HO10" s="59" t="s">
        <v>20</v>
      </c>
      <c r="HP10" s="55" t="n">
        <f aca="false">COUNTIF(Data!IQ:IQ,0)</f>
        <v>0</v>
      </c>
      <c r="HQ10" s="59" t="s">
        <v>20</v>
      </c>
      <c r="HR10" s="55" t="n">
        <f aca="false">COUNTIF(Data!IS:IS,0)</f>
        <v>0</v>
      </c>
      <c r="HS10" s="59" t="s">
        <v>20</v>
      </c>
      <c r="HT10" s="55" t="n">
        <f aca="false">COUNTIF(Data!IU:IU,0)</f>
        <v>0</v>
      </c>
      <c r="HU10" s="59" t="s">
        <v>20</v>
      </c>
      <c r="HV10" s="55" t="e">
        <f aca="false">COUNTIF(#REF!,0)</f>
        <v>#REF!</v>
      </c>
      <c r="HW10" s="59" t="s">
        <v>20</v>
      </c>
      <c r="HX10" s="55" t="e">
        <f aca="false">COUNTIF(#REF!,0)</f>
        <v>#REF!</v>
      </c>
      <c r="HY10" s="59" t="s">
        <v>20</v>
      </c>
      <c r="HZ10" s="55" t="e">
        <f aca="false">COUNTIF(#REF!,0)</f>
        <v>#REF!</v>
      </c>
      <c r="IA10" s="59" t="s">
        <v>20</v>
      </c>
      <c r="IB10" s="55" t="e">
        <f aca="false">COUNTIF(#REF!,0)</f>
        <v>#REF!</v>
      </c>
      <c r="IC10" s="59" t="s">
        <v>20</v>
      </c>
      <c r="ID10" s="55" t="e">
        <f aca="false">COUNTIF(#REF!,0)</f>
        <v>#REF!</v>
      </c>
      <c r="IE10" s="59" t="s">
        <v>20</v>
      </c>
      <c r="IF10" s="55" t="e">
        <f aca="false">COUNTIF(#REF!,0)</f>
        <v>#REF!</v>
      </c>
      <c r="IG10" s="59" t="s">
        <v>20</v>
      </c>
      <c r="IH10" s="55" t="e">
        <f aca="false">COUNTIF(#REF!,0)</f>
        <v>#REF!</v>
      </c>
      <c r="II10" s="59" t="s">
        <v>20</v>
      </c>
      <c r="IJ10" s="55" t="e">
        <f aca="false">COUNTIF(#REF!,0)</f>
        <v>#REF!</v>
      </c>
      <c r="IK10" s="59" t="s">
        <v>20</v>
      </c>
      <c r="IL10" s="55" t="e">
        <f aca="false">COUNTIF(#REF!,0)</f>
        <v>#REF!</v>
      </c>
      <c r="IM10" s="59" t="s">
        <v>20</v>
      </c>
      <c r="IN10" s="55" t="e">
        <f aca="false">COUNTIF(#REF!,0)</f>
        <v>#REF!</v>
      </c>
      <c r="IO10" s="59" t="s">
        <v>20</v>
      </c>
      <c r="IP10" s="55" t="e">
        <f aca="false">COUNTIF(#REF!,0)</f>
        <v>#REF!</v>
      </c>
      <c r="IQ10" s="59" t="s">
        <v>20</v>
      </c>
      <c r="IR10" s="55" t="e">
        <f aca="false">COUNTIF(#REF!,0)</f>
        <v>#REF!</v>
      </c>
      <c r="IS10" s="59" t="s">
        <v>20</v>
      </c>
      <c r="IT10" s="55" t="e">
        <f aca="false">COUNTIF(#REF!,0)</f>
        <v>#REF!</v>
      </c>
      <c r="IU10" s="59" t="s">
        <v>20</v>
      </c>
      <c r="IV10" s="55" t="e">
        <f aca="false">COUNTIF(#REF!,0)</f>
        <v>#REF!</v>
      </c>
    </row>
    <row r="11" s="37" customFormat="true" ht="28.5" hidden="false" customHeight="true" outlineLevel="1" collapsed="false">
      <c r="B11" s="48" t="s">
        <v>21</v>
      </c>
      <c r="C11" s="49" t="n">
        <v>92</v>
      </c>
      <c r="D11" s="50" t="n">
        <v>93.999</v>
      </c>
      <c r="E11" s="51" t="n">
        <v>93</v>
      </c>
      <c r="F11" s="52" t="n">
        <v>3.6</v>
      </c>
      <c r="G11" s="53"/>
      <c r="H11" s="54" t="n">
        <f aca="false">COUNTIF(Data!AK:AK,"ดีเด่น4")</f>
        <v>0</v>
      </c>
      <c r="I11" s="57" t="s">
        <v>18</v>
      </c>
      <c r="J11" s="55" t="n">
        <f aca="false">COUNTIF(Data!AK:AK,"พอใช้*")</f>
        <v>0</v>
      </c>
      <c r="K11" s="45" t="n">
        <v>60</v>
      </c>
      <c r="L11" s="60" t="s">
        <v>22</v>
      </c>
      <c r="M11" s="47" t="n">
        <f aca="false">F31</f>
        <v>1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37" customFormat="true" ht="28.5" hidden="false" customHeight="true" outlineLevel="1" collapsed="false">
      <c r="B12" s="48" t="s">
        <v>23</v>
      </c>
      <c r="C12" s="49" t="n">
        <v>90</v>
      </c>
      <c r="D12" s="50" t="n">
        <f aca="false">IF(AND(C12&lt;&gt;0,C11=0),100,C11-0.001)</f>
        <v>91.999</v>
      </c>
      <c r="E12" s="51" t="n">
        <v>91</v>
      </c>
      <c r="F12" s="52" t="n">
        <v>3.4</v>
      </c>
      <c r="G12" s="53"/>
      <c r="H12" s="54" t="n">
        <f aca="false">COUNTIF(Data!AK:AK,"ดีเด่น5")</f>
        <v>2</v>
      </c>
      <c r="I12" s="59" t="s">
        <v>20</v>
      </c>
      <c r="J12" s="55" t="n">
        <f aca="false">COUNTIF(Data!AK:AK,0)</f>
        <v>34</v>
      </c>
      <c r="K12" s="45" t="n">
        <v>62</v>
      </c>
      <c r="L12" s="60" t="s">
        <v>24</v>
      </c>
      <c r="M12" s="47" t="n">
        <f aca="false">F30</f>
        <v>1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37" customFormat="true" ht="28.5" hidden="true" customHeight="true" outlineLevel="1" collapsed="false">
      <c r="B13" s="48" t="s">
        <v>25</v>
      </c>
      <c r="C13" s="49"/>
      <c r="D13" s="50" t="n">
        <f aca="false">IF(C12&lt;&gt;0,C12-0.001,C12-0.001)</f>
        <v>89.999</v>
      </c>
      <c r="E13" s="51"/>
      <c r="F13" s="52" t="n">
        <v>3.2</v>
      </c>
      <c r="G13" s="53"/>
      <c r="H13" s="54" t="n">
        <f aca="false">COUNTIF(Data!AK:AK,"ดีมาก7")</f>
        <v>0</v>
      </c>
      <c r="I13" s="45"/>
      <c r="J13" s="45"/>
      <c r="K13" s="45" t="n">
        <v>64</v>
      </c>
      <c r="L13" s="60" t="s">
        <v>26</v>
      </c>
      <c r="M13" s="47" t="n">
        <f aca="false">F29</f>
        <v>1.1</v>
      </c>
    </row>
    <row r="14" s="37" customFormat="true" ht="28.5" hidden="true" customHeight="true" outlineLevel="1" collapsed="false">
      <c r="B14" s="48" t="s">
        <v>27</v>
      </c>
      <c r="C14" s="49"/>
      <c r="D14" s="50" t="n">
        <f aca="false">IF(C13&lt;&gt;0,C13-0.001,C12-0.001)</f>
        <v>89.999</v>
      </c>
      <c r="E14" s="51"/>
      <c r="F14" s="52"/>
      <c r="G14" s="53"/>
      <c r="H14" s="54" t="n">
        <f aca="false">COUNTIF(Data!AK:AK,"ดีมาก6")</f>
        <v>0</v>
      </c>
      <c r="I14" s="45"/>
      <c r="J14" s="45"/>
      <c r="K14" s="45" t="n">
        <v>66</v>
      </c>
      <c r="L14" s="60" t="s">
        <v>28</v>
      </c>
      <c r="M14" s="47" t="n">
        <f aca="false">F28</f>
        <v>1.1</v>
      </c>
    </row>
    <row r="15" s="37" customFormat="true" ht="28.5" hidden="false" customHeight="true" outlineLevel="0" collapsed="false">
      <c r="B15" s="48" t="s">
        <v>29</v>
      </c>
      <c r="C15" s="49" t="n">
        <v>88</v>
      </c>
      <c r="D15" s="50" t="n">
        <f aca="false">IF(C14&lt;&gt;0,C14-0.001,C12-0.001)</f>
        <v>89.999</v>
      </c>
      <c r="E15" s="51" t="n">
        <v>89</v>
      </c>
      <c r="F15" s="52" t="n">
        <v>3.2</v>
      </c>
      <c r="G15" s="53"/>
      <c r="H15" s="54" t="n">
        <f aca="false">COUNTIF(Data!AK:AK,"ดีมาก1")</f>
        <v>1</v>
      </c>
      <c r="I15" s="45"/>
      <c r="J15" s="45"/>
      <c r="K15" s="45" t="n">
        <v>68</v>
      </c>
      <c r="L15" s="60" t="s">
        <v>30</v>
      </c>
      <c r="M15" s="47" t="n">
        <f aca="false">F27</f>
        <v>1.2</v>
      </c>
    </row>
    <row r="16" s="37" customFormat="true" ht="28.5" hidden="false" customHeight="true" outlineLevel="1" collapsed="false">
      <c r="B16" s="48" t="s">
        <v>31</v>
      </c>
      <c r="C16" s="49" t="n">
        <v>86</v>
      </c>
      <c r="D16" s="50" t="n">
        <f aca="false">IF(C15&lt;&gt;0,C15-0.001,C12-0.001)</f>
        <v>87.999</v>
      </c>
      <c r="E16" s="51" t="n">
        <v>87</v>
      </c>
      <c r="F16" s="52" t="n">
        <v>3</v>
      </c>
      <c r="G16" s="53"/>
      <c r="H16" s="54" t="n">
        <f aca="false">COUNTIF(Data!AK:AK,"ดีมาก2")</f>
        <v>0</v>
      </c>
      <c r="I16" s="45"/>
      <c r="J16" s="45"/>
      <c r="K16" s="45" t="n">
        <v>70</v>
      </c>
      <c r="L16" s="60" t="s">
        <v>32</v>
      </c>
      <c r="M16" s="47" t="n">
        <f aca="false">F26</f>
        <v>1.4</v>
      </c>
    </row>
    <row r="17" s="37" customFormat="true" ht="27.75" hidden="false" customHeight="false" outlineLevel="1" collapsed="false">
      <c r="B17" s="48" t="s">
        <v>33</v>
      </c>
      <c r="C17" s="49" t="n">
        <v>84</v>
      </c>
      <c r="D17" s="50" t="n">
        <f aca="false">IF(C16&lt;&gt;0,C16-0.001,C12-0.001)</f>
        <v>85.999</v>
      </c>
      <c r="E17" s="51" t="n">
        <v>85</v>
      </c>
      <c r="F17" s="52" t="n">
        <v>2.8</v>
      </c>
      <c r="G17" s="53"/>
      <c r="H17" s="54" t="n">
        <f aca="false">COUNTIF(Data!AK:AK,"ดีมาก3")</f>
        <v>0</v>
      </c>
      <c r="I17" s="45"/>
      <c r="J17" s="45"/>
      <c r="K17" s="45" t="n">
        <v>72</v>
      </c>
      <c r="L17" s="60" t="s">
        <v>34</v>
      </c>
      <c r="M17" s="47" t="n">
        <f aca="false">F25</f>
        <v>1.6</v>
      </c>
    </row>
    <row r="18" s="37" customFormat="true" ht="27.75" hidden="false" customHeight="false" outlineLevel="1" collapsed="false">
      <c r="A18" s="61"/>
      <c r="B18" s="48" t="s">
        <v>35</v>
      </c>
      <c r="C18" s="49" t="n">
        <v>82</v>
      </c>
      <c r="D18" s="50" t="n">
        <f aca="false">IF(C17&lt;&gt;0,C17-0.001,C12-0.001)</f>
        <v>83.999</v>
      </c>
      <c r="E18" s="51" t="n">
        <v>83</v>
      </c>
      <c r="F18" s="52" t="n">
        <v>2.6</v>
      </c>
      <c r="G18" s="53"/>
      <c r="H18" s="54" t="n">
        <f aca="false">COUNTIF(Data!AK:AK,"ดีมาก4")</f>
        <v>0</v>
      </c>
      <c r="I18" s="45"/>
      <c r="J18" s="45"/>
      <c r="K18" s="45" t="n">
        <v>74</v>
      </c>
      <c r="L18" s="60" t="s">
        <v>36</v>
      </c>
      <c r="M18" s="47" t="n">
        <f aca="false">F24</f>
        <v>1.8</v>
      </c>
    </row>
    <row r="19" s="37" customFormat="true" ht="27.75" hidden="false" customHeight="false" outlineLevel="1" collapsed="false">
      <c r="B19" s="48" t="s">
        <v>37</v>
      </c>
      <c r="C19" s="49" t="n">
        <v>80</v>
      </c>
      <c r="D19" s="50" t="n">
        <f aca="false">IF(C18&lt;&gt;0,C18-0.001,C12-0.001)</f>
        <v>81.999</v>
      </c>
      <c r="E19" s="51" t="n">
        <v>81</v>
      </c>
      <c r="F19" s="52" t="n">
        <v>2.4</v>
      </c>
      <c r="G19" s="58" t="s">
        <v>17</v>
      </c>
      <c r="H19" s="54" t="n">
        <f aca="false">COUNTIF(Data!AK:AK,"ดีมาก5")</f>
        <v>0</v>
      </c>
      <c r="I19" s="45"/>
      <c r="J19" s="45"/>
      <c r="K19" s="45" t="n">
        <v>76</v>
      </c>
      <c r="L19" s="60" t="s">
        <v>38</v>
      </c>
      <c r="M19" s="47" t="n">
        <f aca="false">F23</f>
        <v>2</v>
      </c>
    </row>
    <row r="20" s="37" customFormat="true" ht="27.75" hidden="true" customHeight="false" outlineLevel="1" collapsed="false">
      <c r="B20" s="48" t="s">
        <v>39</v>
      </c>
      <c r="C20" s="49"/>
      <c r="D20" s="50" t="n">
        <f aca="false">IF(C19&lt;&gt;0,C19-0.001,C19-0.001)</f>
        <v>79.999</v>
      </c>
      <c r="E20" s="51"/>
      <c r="F20" s="52" t="n">
        <v>2.2</v>
      </c>
      <c r="G20" s="53"/>
      <c r="H20" s="54" t="n">
        <f aca="false">COUNTIF(Data!AK:AK,"ดี 7")</f>
        <v>0</v>
      </c>
      <c r="I20" s="45"/>
      <c r="J20" s="45"/>
      <c r="K20" s="45" t="n">
        <v>78</v>
      </c>
      <c r="L20" s="60" t="s">
        <v>40</v>
      </c>
      <c r="M20" s="47" t="n">
        <f aca="false">F22</f>
        <v>2.2</v>
      </c>
    </row>
    <row r="21" s="37" customFormat="true" ht="27.75" hidden="true" customHeight="false" outlineLevel="1" collapsed="false">
      <c r="B21" s="48" t="s">
        <v>41</v>
      </c>
      <c r="C21" s="49"/>
      <c r="D21" s="50" t="n">
        <f aca="false">IF(C20&lt;&gt;0,C20-0.001,C19-0.001)</f>
        <v>79.999</v>
      </c>
      <c r="E21" s="51"/>
      <c r="F21" s="52"/>
      <c r="G21" s="53"/>
      <c r="H21" s="54" t="n">
        <f aca="false">COUNTIF(Data!AK:AK,"ดี 6")</f>
        <v>0</v>
      </c>
      <c r="I21" s="45"/>
      <c r="J21" s="45"/>
      <c r="K21" s="45" t="n">
        <v>80</v>
      </c>
      <c r="L21" s="60" t="s">
        <v>37</v>
      </c>
      <c r="M21" s="47" t="n">
        <f aca="false">F19</f>
        <v>2.4</v>
      </c>
    </row>
    <row r="22" s="37" customFormat="true" ht="27.75" hidden="false" customHeight="false" outlineLevel="0" collapsed="false">
      <c r="B22" s="48" t="s">
        <v>42</v>
      </c>
      <c r="C22" s="62" t="n">
        <v>78</v>
      </c>
      <c r="D22" s="50" t="n">
        <f aca="false">IF(C21&lt;&gt;0,C21-0.001,C19-0.001)</f>
        <v>79.999</v>
      </c>
      <c r="E22" s="51" t="n">
        <v>79</v>
      </c>
      <c r="F22" s="52" t="n">
        <v>2.2</v>
      </c>
      <c r="G22" s="53"/>
      <c r="H22" s="54" t="n">
        <f aca="false">COUNTIF(Data!AK:AK,"ดี 1")</f>
        <v>0</v>
      </c>
      <c r="I22" s="45"/>
      <c r="J22" s="45"/>
      <c r="K22" s="45" t="n">
        <v>82</v>
      </c>
      <c r="L22" s="60" t="s">
        <v>35</v>
      </c>
      <c r="M22" s="47" t="n">
        <f aca="false">F18</f>
        <v>2.6</v>
      </c>
    </row>
    <row r="23" s="37" customFormat="true" ht="27.75" hidden="false" customHeight="false" outlineLevel="1" collapsed="false">
      <c r="B23" s="48" t="s">
        <v>43</v>
      </c>
      <c r="C23" s="62" t="n">
        <v>76</v>
      </c>
      <c r="D23" s="50" t="n">
        <f aca="false">IF(C22&lt;&gt;0,C22-0.001,C19-0.001)</f>
        <v>77.999</v>
      </c>
      <c r="E23" s="51" t="n">
        <v>77</v>
      </c>
      <c r="F23" s="52" t="n">
        <v>2</v>
      </c>
      <c r="G23" s="53"/>
      <c r="H23" s="54" t="n">
        <f aca="false">COUNTIF(Data!AK:AK,"ดี 2")</f>
        <v>0</v>
      </c>
      <c r="I23" s="45"/>
      <c r="J23" s="45"/>
      <c r="K23" s="45" t="n">
        <v>84</v>
      </c>
      <c r="L23" s="60" t="s">
        <v>33</v>
      </c>
      <c r="M23" s="47" t="n">
        <f aca="false">F17</f>
        <v>2.8</v>
      </c>
    </row>
    <row r="24" s="37" customFormat="true" ht="27.75" hidden="false" customHeight="false" outlineLevel="1" collapsed="false">
      <c r="B24" s="48" t="s">
        <v>44</v>
      </c>
      <c r="C24" s="62" t="n">
        <v>74</v>
      </c>
      <c r="D24" s="50" t="n">
        <v>75.999</v>
      </c>
      <c r="E24" s="51" t="n">
        <v>75</v>
      </c>
      <c r="F24" s="52" t="n">
        <v>1.8</v>
      </c>
      <c r="G24" s="53"/>
      <c r="H24" s="54" t="n">
        <f aca="false">COUNTIF(Data!AK:AK,"ดี 3")</f>
        <v>0</v>
      </c>
      <c r="I24" s="45"/>
      <c r="J24" s="45"/>
      <c r="K24" s="45" t="n">
        <v>86</v>
      </c>
      <c r="L24" s="60" t="s">
        <v>31</v>
      </c>
      <c r="M24" s="47" t="n">
        <f aca="false">F16</f>
        <v>3</v>
      </c>
    </row>
    <row r="25" s="37" customFormat="true" ht="27.75" hidden="false" customHeight="false" outlineLevel="1" collapsed="false">
      <c r="B25" s="48" t="s">
        <v>45</v>
      </c>
      <c r="C25" s="62" t="n">
        <v>72</v>
      </c>
      <c r="D25" s="50" t="n">
        <f aca="false">IF(C24&lt;&gt;0,C24-0.001,C19-0.001)</f>
        <v>73.999</v>
      </c>
      <c r="E25" s="51" t="n">
        <v>73</v>
      </c>
      <c r="F25" s="52" t="n">
        <v>1.6</v>
      </c>
      <c r="G25" s="53"/>
      <c r="H25" s="54" t="n">
        <f aca="false">COUNTIF(Data!AK:AK,"ดี 4")</f>
        <v>0</v>
      </c>
      <c r="I25" s="45"/>
      <c r="J25" s="45"/>
      <c r="K25" s="45" t="n">
        <v>88</v>
      </c>
      <c r="L25" s="60" t="s">
        <v>29</v>
      </c>
      <c r="M25" s="47" t="n">
        <f aca="false">F15</f>
        <v>3.2</v>
      </c>
    </row>
    <row r="26" s="37" customFormat="true" ht="27.75" hidden="false" customHeight="false" outlineLevel="1" collapsed="false">
      <c r="B26" s="48" t="s">
        <v>46</v>
      </c>
      <c r="C26" s="62" t="n">
        <v>70</v>
      </c>
      <c r="D26" s="50" t="n">
        <f aca="false">IF(C25&lt;&gt;0,C25-0.001,C19-0.001)</f>
        <v>71.999</v>
      </c>
      <c r="E26" s="51" t="n">
        <v>71</v>
      </c>
      <c r="F26" s="52" t="n">
        <v>1.4</v>
      </c>
      <c r="G26" s="58" t="s">
        <v>15</v>
      </c>
      <c r="H26" s="54" t="n">
        <f aca="false">COUNTIF(Data!AK:AK,"ดี 5")</f>
        <v>0</v>
      </c>
      <c r="I26" s="45"/>
      <c r="J26" s="45"/>
      <c r="K26" s="45" t="n">
        <v>90</v>
      </c>
      <c r="L26" s="60" t="s">
        <v>23</v>
      </c>
      <c r="M26" s="47" t="n">
        <f aca="false">F12</f>
        <v>3.4</v>
      </c>
    </row>
    <row r="27" s="37" customFormat="true" ht="27.75" hidden="false" customHeight="false" outlineLevel="0" collapsed="false">
      <c r="B27" s="48" t="s">
        <v>30</v>
      </c>
      <c r="C27" s="62" t="n">
        <v>68</v>
      </c>
      <c r="D27" s="50" t="n">
        <f aca="false">IF(C26&lt;&gt;0,C26-0.001,C26-0.001)</f>
        <v>69.999</v>
      </c>
      <c r="E27" s="51" t="n">
        <v>69</v>
      </c>
      <c r="F27" s="52" t="n">
        <v>1.2</v>
      </c>
      <c r="G27" s="58" t="s">
        <v>18</v>
      </c>
      <c r="H27" s="54" t="n">
        <f aca="false">COUNTIF(Data!AK:AK,"พอใช้1")</f>
        <v>0</v>
      </c>
      <c r="I27" s="45"/>
      <c r="J27" s="45"/>
      <c r="K27" s="45" t="n">
        <v>92</v>
      </c>
      <c r="L27" s="60" t="s">
        <v>21</v>
      </c>
      <c r="M27" s="47" t="n">
        <f aca="false">F11</f>
        <v>3.6</v>
      </c>
    </row>
    <row r="28" s="37" customFormat="true" ht="27.75" hidden="false" customHeight="false" outlineLevel="0" collapsed="false">
      <c r="B28" s="48" t="s">
        <v>28</v>
      </c>
      <c r="C28" s="62" t="n">
        <v>66</v>
      </c>
      <c r="D28" s="50" t="n">
        <f aca="false">IF(C27&lt;&gt;0,C27-0.001,C26-0.001)</f>
        <v>67.999</v>
      </c>
      <c r="E28" s="51" t="n">
        <v>67</v>
      </c>
      <c r="F28" s="52" t="n">
        <v>1.1</v>
      </c>
      <c r="G28" s="53"/>
      <c r="H28" s="54" t="n">
        <f aca="false">COUNTIF(Data!AK:AK,"พอใช้2")</f>
        <v>0</v>
      </c>
      <c r="I28" s="45"/>
      <c r="J28" s="45"/>
      <c r="K28" s="45" t="n">
        <v>94</v>
      </c>
      <c r="L28" s="60" t="s">
        <v>19</v>
      </c>
      <c r="M28" s="47" t="n">
        <f aca="false">F10</f>
        <v>3.8</v>
      </c>
    </row>
    <row r="29" s="37" customFormat="true" ht="27.75" hidden="false" customHeight="false" outlineLevel="0" collapsed="false">
      <c r="B29" s="48" t="s">
        <v>26</v>
      </c>
      <c r="C29" s="62" t="n">
        <v>64</v>
      </c>
      <c r="D29" s="50" t="n">
        <f aca="false">IF(C28&lt;&gt;0,C28-0.001,C26-0.001)</f>
        <v>65.999</v>
      </c>
      <c r="E29" s="51" t="n">
        <v>65</v>
      </c>
      <c r="F29" s="52" t="n">
        <v>1.1</v>
      </c>
      <c r="G29" s="53"/>
      <c r="H29" s="54" t="n">
        <f aca="false">COUNTIF(Data!AK:AK,"พอใช้3")</f>
        <v>0</v>
      </c>
      <c r="I29" s="45"/>
      <c r="J29" s="45"/>
      <c r="K29" s="45" t="n">
        <v>96</v>
      </c>
      <c r="L29" s="60" t="s">
        <v>16</v>
      </c>
      <c r="M29" s="47" t="n">
        <f aca="false">F9</f>
        <v>4</v>
      </c>
    </row>
    <row r="30" s="63" customFormat="true" ht="27.75" hidden="false" customHeight="false" outlineLevel="0" collapsed="false">
      <c r="A30" s="37"/>
      <c r="B30" s="48" t="s">
        <v>24</v>
      </c>
      <c r="C30" s="62" t="n">
        <v>62</v>
      </c>
      <c r="D30" s="50" t="n">
        <f aca="false">IF(C29&lt;&gt;0,C29-0.001,C26-0.001)</f>
        <v>63.999</v>
      </c>
      <c r="E30" s="51" t="n">
        <v>63</v>
      </c>
      <c r="F30" s="52" t="n">
        <v>1</v>
      </c>
      <c r="G30" s="53"/>
      <c r="H30" s="54" t="n">
        <f aca="false">COUNTIF(Data!AK:AK,"พอใช้4")</f>
        <v>0</v>
      </c>
      <c r="I30" s="45"/>
      <c r="J30" s="45"/>
      <c r="K30" s="45" t="n">
        <v>98</v>
      </c>
      <c r="L30" s="60" t="s">
        <v>13</v>
      </c>
      <c r="M30" s="47" t="n">
        <f aca="false">F8</f>
        <v>4.2</v>
      </c>
    </row>
    <row r="31" s="28" customFormat="true" ht="27.75" hidden="false" customHeight="false" outlineLevel="0" collapsed="false">
      <c r="A31" s="37"/>
      <c r="B31" s="64" t="s">
        <v>22</v>
      </c>
      <c r="C31" s="65" t="n">
        <v>60</v>
      </c>
      <c r="D31" s="66" t="n">
        <f aca="false">IF(C30&lt;&gt;0,C30-0.001,C26-0.001)</f>
        <v>61.999</v>
      </c>
      <c r="E31" s="51" t="n">
        <v>61</v>
      </c>
      <c r="F31" s="67" t="n">
        <v>1</v>
      </c>
      <c r="G31" s="68"/>
      <c r="H31" s="69" t="n">
        <f aca="false">COUNTIF(Data!AK:AK,"พอใช้5")</f>
        <v>0</v>
      </c>
      <c r="I31" s="45"/>
      <c r="J31" s="45"/>
      <c r="K31" s="45"/>
      <c r="L31" s="46"/>
      <c r="M31" s="47"/>
    </row>
    <row r="32" s="28" customFormat="true" ht="27.75" hidden="false" customHeight="false" outlineLevel="0" collapsed="false">
      <c r="A32" s="37"/>
      <c r="B32" s="70" t="s">
        <v>47</v>
      </c>
      <c r="C32" s="71" t="n">
        <v>0</v>
      </c>
      <c r="D32" s="71"/>
      <c r="E32" s="71"/>
      <c r="F32" s="71"/>
      <c r="G32" s="72" t="s">
        <v>48</v>
      </c>
      <c r="H32" s="73" t="n">
        <f aca="false">COUNTIF(Data!AK:AK,"0")</f>
        <v>34</v>
      </c>
      <c r="I32" s="45"/>
      <c r="J32" s="45"/>
      <c r="K32" s="45"/>
      <c r="L32" s="46"/>
      <c r="M32" s="47"/>
    </row>
    <row r="33" s="79" customFormat="true" ht="52.5" hidden="false" customHeight="true" outlineLevel="0" collapsed="false">
      <c r="A33" s="74"/>
      <c r="B33" s="75" t="s">
        <v>49</v>
      </c>
      <c r="C33" s="75"/>
      <c r="D33" s="75"/>
      <c r="E33" s="75"/>
      <c r="F33" s="75"/>
      <c r="G33" s="76"/>
      <c r="H33" s="77" t="n">
        <f aca="false">SUM(H6:H32)</f>
        <v>37</v>
      </c>
      <c r="I33" s="78"/>
      <c r="J33" s="78"/>
    </row>
    <row r="34" s="28" customFormat="true" ht="12.75" hidden="false" customHeight="false" outlineLevel="0" collapsed="false">
      <c r="A34" s="23"/>
      <c r="C34" s="80"/>
      <c r="D34" s="80"/>
      <c r="E34" s="80"/>
      <c r="F34" s="81"/>
      <c r="G34" s="81"/>
    </row>
    <row r="35" s="28" customFormat="true" ht="12.75" hidden="false" customHeight="false" outlineLevel="0" collapsed="false">
      <c r="A35" s="23"/>
      <c r="C35" s="80"/>
      <c r="D35" s="80"/>
      <c r="E35" s="80"/>
      <c r="F35" s="81"/>
      <c r="G35" s="81"/>
    </row>
    <row r="36" s="82" customFormat="true" ht="12.75" hidden="true" customHeight="false" outlineLevel="0" collapsed="false">
      <c r="C36" s="83"/>
      <c r="D36" s="83"/>
      <c r="E36" s="83"/>
      <c r="F36" s="84"/>
      <c r="G36" s="84"/>
    </row>
    <row r="37" s="82" customFormat="true" ht="12.75" hidden="true" customHeight="false" outlineLevel="0" collapsed="false">
      <c r="C37" s="83"/>
      <c r="D37" s="83"/>
      <c r="E37" s="83"/>
      <c r="F37" s="84"/>
      <c r="G37" s="84"/>
    </row>
    <row r="38" s="82" customFormat="true" ht="12.75" hidden="true" customHeight="false" outlineLevel="0" collapsed="false">
      <c r="C38" s="83"/>
      <c r="D38" s="83"/>
      <c r="E38" s="83"/>
      <c r="F38" s="84"/>
      <c r="G38" s="84"/>
    </row>
    <row r="39" s="82" customFormat="true" ht="12.75" hidden="true" customHeight="false" outlineLevel="0" collapsed="false">
      <c r="C39" s="83"/>
      <c r="D39" s="83"/>
      <c r="E39" s="83"/>
      <c r="F39" s="84"/>
      <c r="G39" s="84"/>
    </row>
    <row r="40" s="82" customFormat="true" ht="12.75" hidden="true" customHeight="false" outlineLevel="0" collapsed="false">
      <c r="C40" s="83"/>
      <c r="D40" s="83"/>
      <c r="E40" s="83"/>
      <c r="F40" s="84"/>
      <c r="G40" s="84"/>
    </row>
    <row r="41" s="82" customFormat="true" ht="12.75" hidden="true" customHeight="false" outlineLevel="0" collapsed="false">
      <c r="C41" s="83"/>
      <c r="D41" s="83"/>
      <c r="E41" s="83"/>
      <c r="F41" s="84"/>
      <c r="G41" s="84"/>
    </row>
    <row r="42" s="82" customFormat="true" ht="12.75" hidden="true" customHeight="false" outlineLevel="0" collapsed="false">
      <c r="C42" s="83"/>
      <c r="D42" s="83"/>
      <c r="E42" s="83"/>
      <c r="F42" s="84"/>
      <c r="G42" s="84"/>
    </row>
    <row r="43" s="82" customFormat="true" ht="12.75" hidden="true" customHeight="false" outlineLevel="0" collapsed="false">
      <c r="C43" s="83"/>
      <c r="D43" s="83"/>
      <c r="E43" s="83"/>
      <c r="F43" s="84"/>
      <c r="G43" s="84"/>
    </row>
    <row r="44" s="82" customFormat="true" ht="12.75" hidden="true" customHeight="false" outlineLevel="0" collapsed="false">
      <c r="C44" s="83"/>
      <c r="D44" s="83"/>
      <c r="E44" s="83"/>
      <c r="F44" s="84"/>
      <c r="G44" s="84"/>
    </row>
    <row r="45" s="82" customFormat="true" ht="12.75" hidden="true" customHeight="false" outlineLevel="0" collapsed="false">
      <c r="C45" s="83"/>
      <c r="D45" s="83"/>
      <c r="E45" s="83"/>
      <c r="F45" s="84"/>
      <c r="G45" s="84"/>
    </row>
    <row r="46" s="82" customFormat="true" ht="12.75" hidden="true" customHeight="false" outlineLevel="0" collapsed="false">
      <c r="C46" s="83"/>
      <c r="D46" s="83"/>
      <c r="E46" s="83"/>
      <c r="F46" s="84"/>
      <c r="G46" s="84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c1f" autoFilter="false"/>
  <protectedRanges>
    <protectedRange name="ช่วง1" sqref="C12 C6:D11 C31:F31 C33:F33 E6:F30 C13:D30 C32:E32"/>
    <protectedRange name="ช่วง2" sqref="B3"/>
  </protectedRanges>
  <mergeCells count="10">
    <mergeCell ref="B1:J1"/>
    <mergeCell ref="B2:C2"/>
    <mergeCell ref="F2:G2"/>
    <mergeCell ref="H2:L2"/>
    <mergeCell ref="B3:C3"/>
    <mergeCell ref="F3:G3"/>
    <mergeCell ref="H3:L3"/>
    <mergeCell ref="F5:G5"/>
    <mergeCell ref="C32:F32"/>
    <mergeCell ref="B33:F33"/>
  </mergeCells>
  <dataValidations count="2">
    <dataValidation allowBlank="true" errorStyle="stop" errorTitle="กรุณาใส่ค่าใหม่ ไม่เกิน 6%" operator="between" showDropDown="false" showErrorMessage="true" showInputMessage="false" sqref="F6:F31" type="decimal">
      <formula1>0</formula1>
      <formula2>6</formula2>
    </dataValidation>
    <dataValidation allowBlank="true" errorStyle="stop" operator="between" showDropDown="false" showErrorMessage="true" showInputMessage="false" sqref="C6:C30" type="decimal">
      <formula1>61</formula1>
      <formula2>100</formula2>
    </dataValidation>
  </dataValidations>
  <printOptions headings="false" gridLines="false" gridLinesSet="true" horizontalCentered="true" verticalCentered="true"/>
  <pageMargins left="0" right="0" top="0.236111111111111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8ลงชื่อ.........................................(ผู้บังคับบัญชา)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19.14"/>
    <col collapsed="false" customWidth="true" hidden="false" outlineLevel="0" max="3" min="3" style="87" width="12.85"/>
    <col collapsed="false" customWidth="true" hidden="false" outlineLevel="0" max="4" min="4" style="87" width="8.85"/>
    <col collapsed="false" customWidth="true" hidden="false" outlineLevel="0" max="5" min="5" style="87" width="6.99"/>
    <col collapsed="false" customWidth="true" hidden="false" outlineLevel="0" max="6" min="6" style="88" width="4.85"/>
    <col collapsed="false" customWidth="true" hidden="true" outlineLevel="0" max="7" min="7" style="89" width="8.28"/>
    <col collapsed="false" customWidth="true" hidden="true" outlineLevel="0" max="8" min="8" style="87" width="6.56"/>
    <col collapsed="false" customWidth="true" hidden="true" outlineLevel="0" max="9" min="9" style="87" width="10.41"/>
    <col collapsed="false" customWidth="true" hidden="true" outlineLevel="0" max="10" min="10" style="87" width="7.14"/>
    <col collapsed="false" customWidth="true" hidden="true" outlineLevel="0" max="11" min="11" style="85" width="6.99"/>
    <col collapsed="false" customWidth="true" hidden="true" outlineLevel="0" max="12" min="12" style="85" width="10.99"/>
    <col collapsed="false" customWidth="true" hidden="false" outlineLevel="0" max="13" min="13" style="87" width="7.42"/>
    <col collapsed="false" customWidth="true" hidden="true" outlineLevel="0" max="14" min="14" style="87" width="6.41"/>
    <col collapsed="false" customWidth="true" hidden="false" outlineLevel="0" max="15" min="15" style="90" width="7.42"/>
    <col collapsed="false" customWidth="false" hidden="false" outlineLevel="0" max="257" min="16" style="86" width="9.14"/>
  </cols>
  <sheetData>
    <row r="1" s="99" customFormat="true" ht="126" hidden="false" customHeight="true" outlineLevel="0" collapsed="false">
      <c r="A1" s="91" t="s">
        <v>50</v>
      </c>
      <c r="B1" s="91" t="s">
        <v>51</v>
      </c>
      <c r="C1" s="92" t="s">
        <v>52</v>
      </c>
      <c r="D1" s="93" t="s">
        <v>53</v>
      </c>
      <c r="E1" s="94" t="s">
        <v>54</v>
      </c>
      <c r="F1" s="95" t="s">
        <v>55</v>
      </c>
      <c r="G1" s="96" t="s">
        <v>56</v>
      </c>
      <c r="H1" s="94" t="s">
        <v>57</v>
      </c>
      <c r="I1" s="94" t="s">
        <v>58</v>
      </c>
      <c r="J1" s="94" t="s">
        <v>59</v>
      </c>
      <c r="K1" s="97" t="s">
        <v>60</v>
      </c>
      <c r="L1" s="97" t="s">
        <v>61</v>
      </c>
      <c r="M1" s="94" t="s">
        <v>62</v>
      </c>
      <c r="N1" s="94" t="s">
        <v>63</v>
      </c>
      <c r="O1" s="97" t="s">
        <v>60</v>
      </c>
      <c r="P1" s="98" t="s">
        <v>64</v>
      </c>
    </row>
    <row r="2" s="102" customFormat="true" ht="26.25" hidden="false" customHeight="false" outlineLevel="0" collapsed="false">
      <c r="A2" s="91"/>
      <c r="B2" s="91"/>
      <c r="C2" s="92"/>
      <c r="D2" s="93"/>
      <c r="E2" s="94"/>
      <c r="F2" s="100"/>
      <c r="G2" s="96"/>
      <c r="H2" s="94"/>
      <c r="I2" s="94"/>
      <c r="J2" s="94"/>
      <c r="K2" s="97"/>
      <c r="L2" s="97"/>
      <c r="M2" s="94"/>
      <c r="N2" s="94"/>
      <c r="O2" s="97"/>
      <c r="P2" s="101" t="n">
        <f aca="false">SUM(P3:P65536)</f>
        <v>0</v>
      </c>
    </row>
    <row r="3" s="102" customFormat="true" ht="21" hidden="false" customHeight="false" outlineLevel="0" collapsed="false">
      <c r="A3" s="103" t="n">
        <v>1</v>
      </c>
      <c r="B3" s="104"/>
      <c r="C3" s="105"/>
      <c r="D3" s="106"/>
      <c r="E3" s="106"/>
      <c r="F3" s="107"/>
      <c r="G3" s="108" t="n">
        <f aca="false">F3*D3/100</f>
        <v>0</v>
      </c>
      <c r="H3" s="109" t="n">
        <f aca="false">ROUNDUP(G3,-1)</f>
        <v>0</v>
      </c>
      <c r="I3" s="109" t="n">
        <f aca="false">C3+H3</f>
        <v>0</v>
      </c>
      <c r="J3" s="109" t="n">
        <f aca="false">IF(C3+H3&lt;=E3,H3,E3-C3)</f>
        <v>0</v>
      </c>
      <c r="K3" s="110" t="n">
        <f aca="false">IF(C3+H3&lt;=E3,0,(D3*F3/100)-J3)</f>
        <v>0</v>
      </c>
      <c r="L3" s="111" t="n">
        <f aca="false">J3+K3</f>
        <v>0</v>
      </c>
      <c r="M3" s="112" t="n">
        <f aca="false">IF(C3+H3&lt;=E3,C3+H3,E3)</f>
        <v>0</v>
      </c>
      <c r="N3" s="112" t="n">
        <f aca="false">IF(M3&lt;6700,8200-M3,IF(M3&gt;11700,0,IF(M3&gt;10200,11700-M3,IF(M3&gt;=6700,1500))))</f>
        <v>8200</v>
      </c>
      <c r="O3" s="113" t="n">
        <f aca="false">K3</f>
        <v>0</v>
      </c>
      <c r="P3" s="113"/>
    </row>
    <row r="4" s="102" customFormat="true" ht="21" hidden="false" customHeight="false" outlineLevel="0" collapsed="false">
      <c r="A4" s="103"/>
      <c r="B4" s="114"/>
      <c r="C4" s="115" t="s">
        <v>65</v>
      </c>
      <c r="D4" s="116"/>
      <c r="E4" s="116"/>
      <c r="F4" s="117"/>
      <c r="G4" s="108" t="n">
        <f aca="false">F3*D4/100</f>
        <v>0</v>
      </c>
      <c r="H4" s="109" t="n">
        <f aca="false">ROUNDUP(G4,-1)</f>
        <v>0</v>
      </c>
      <c r="I4" s="109" t="n">
        <f aca="false">C3+H4</f>
        <v>0</v>
      </c>
      <c r="J4" s="109" t="n">
        <f aca="false">IF(C3+H4&lt;=E4,H4,E4-C3)</f>
        <v>0</v>
      </c>
      <c r="K4" s="110" t="n">
        <f aca="false">IF(C3+H4&lt;=E4,0,(D4*F4/100)-J4)</f>
        <v>0</v>
      </c>
      <c r="L4" s="111" t="n">
        <f aca="false">J4+K4</f>
        <v>0</v>
      </c>
      <c r="M4" s="112" t="n">
        <f aca="false">IF(C3+H4&lt;=E4,C3+H4,E4)</f>
        <v>0</v>
      </c>
      <c r="N4" s="112" t="n">
        <f aca="false">IF(M4&lt;6700,8200-M4,IF(M4&gt;11700,0,IF(M4&gt;10200,11700-M4,IF(M4&gt;=6700,1500))))</f>
        <v>8200</v>
      </c>
      <c r="O4" s="113" t="n">
        <f aca="false">K4</f>
        <v>0</v>
      </c>
      <c r="P4" s="111" t="n">
        <f aca="false">L4-L3</f>
        <v>0</v>
      </c>
    </row>
    <row r="5" s="102" customFormat="true" ht="21" hidden="false" customHeight="false" outlineLevel="0" collapsed="false">
      <c r="A5" s="103"/>
      <c r="B5" s="114"/>
      <c r="C5" s="115"/>
      <c r="D5" s="118"/>
      <c r="E5" s="118"/>
      <c r="F5" s="119"/>
      <c r="G5" s="108"/>
      <c r="H5" s="109"/>
      <c r="I5" s="109"/>
      <c r="J5" s="109"/>
      <c r="K5" s="120"/>
      <c r="L5" s="111"/>
      <c r="M5" s="112"/>
      <c r="N5" s="112"/>
      <c r="O5" s="121"/>
      <c r="P5" s="113"/>
    </row>
    <row r="6" s="102" customFormat="true" ht="21" hidden="false" customHeight="false" outlineLevel="0" collapsed="false">
      <c r="A6" s="103" t="n">
        <v>2</v>
      </c>
      <c r="B6" s="104"/>
      <c r="C6" s="105"/>
      <c r="D6" s="106"/>
      <c r="E6" s="106"/>
      <c r="F6" s="107"/>
      <c r="G6" s="108" t="n">
        <f aca="false">F6*D6/100</f>
        <v>0</v>
      </c>
      <c r="H6" s="109" t="n">
        <f aca="false">ROUNDUP(G6,-1)</f>
        <v>0</v>
      </c>
      <c r="I6" s="109" t="n">
        <f aca="false">C6+H6</f>
        <v>0</v>
      </c>
      <c r="J6" s="109" t="n">
        <f aca="false">IF(C6+H6&lt;=E6,H6,E6-C6)</f>
        <v>0</v>
      </c>
      <c r="K6" s="110" t="n">
        <f aca="false">IF(C6+H6&lt;=E6,0,(D6*F6/100)-J6)</f>
        <v>0</v>
      </c>
      <c r="L6" s="111" t="n">
        <f aca="false">J6+K6</f>
        <v>0</v>
      </c>
      <c r="M6" s="112" t="n">
        <f aca="false">IF(C6+H6&lt;=E6,C6+H6,E6)</f>
        <v>0</v>
      </c>
      <c r="N6" s="112" t="n">
        <f aca="false">IF(M6&lt;6700,8200-M6,IF(M6&gt;11700,0,IF(M6&gt;10200,11700-M6,IF(M6&gt;=6700,1500))))</f>
        <v>8200</v>
      </c>
      <c r="O6" s="113" t="n">
        <f aca="false">K6</f>
        <v>0</v>
      </c>
      <c r="P6" s="113"/>
    </row>
    <row r="7" s="102" customFormat="true" ht="21" hidden="false" customHeight="false" outlineLevel="0" collapsed="false">
      <c r="A7" s="103"/>
      <c r="B7" s="114"/>
      <c r="C7" s="115" t="s">
        <v>65</v>
      </c>
      <c r="D7" s="116"/>
      <c r="E7" s="116"/>
      <c r="F7" s="117"/>
      <c r="G7" s="108" t="n">
        <f aca="false">F6*D7/100</f>
        <v>0</v>
      </c>
      <c r="H7" s="109" t="n">
        <f aca="false">ROUNDUP(G7,-1)</f>
        <v>0</v>
      </c>
      <c r="I7" s="109" t="n">
        <f aca="false">C6+H7</f>
        <v>0</v>
      </c>
      <c r="J7" s="109" t="n">
        <f aca="false">IF(C6+H7&lt;=E7,H7,E7-C6)</f>
        <v>0</v>
      </c>
      <c r="K7" s="110" t="n">
        <f aca="false">IF(C6+H7&lt;=E7,0,(D7*F7/100)-J7)</f>
        <v>0</v>
      </c>
      <c r="L7" s="111" t="n">
        <f aca="false">J7+K7</f>
        <v>0</v>
      </c>
      <c r="M7" s="112" t="n">
        <f aca="false">IF(C6+H7&lt;=E7,C6+H7,E7)</f>
        <v>0</v>
      </c>
      <c r="N7" s="112" t="n">
        <f aca="false">IF(M7&lt;6700,8200-M7,IF(M7&gt;11700,0,IF(M7&gt;10200,11700-M7,IF(M7&gt;=6700,1500))))</f>
        <v>8200</v>
      </c>
      <c r="O7" s="113" t="n">
        <f aca="false">K7</f>
        <v>0</v>
      </c>
      <c r="P7" s="111" t="n">
        <f aca="false">L7-L6</f>
        <v>0</v>
      </c>
    </row>
    <row r="8" s="102" customFormat="true" ht="21" hidden="false" customHeight="false" outlineLevel="0" collapsed="false">
      <c r="A8" s="103"/>
      <c r="B8" s="114"/>
      <c r="C8" s="115"/>
      <c r="D8" s="118"/>
      <c r="E8" s="118"/>
      <c r="F8" s="119"/>
      <c r="G8" s="108"/>
      <c r="H8" s="109"/>
      <c r="I8" s="109"/>
      <c r="J8" s="109"/>
      <c r="K8" s="120"/>
      <c r="L8" s="111"/>
      <c r="M8" s="112"/>
      <c r="N8" s="112"/>
      <c r="O8" s="121"/>
      <c r="P8" s="113"/>
    </row>
    <row r="9" customFormat="false" ht="21" hidden="false" customHeight="false" outlineLevel="0" collapsed="false">
      <c r="A9" s="103" t="n">
        <v>3</v>
      </c>
      <c r="B9" s="104"/>
      <c r="C9" s="105"/>
      <c r="D9" s="106"/>
      <c r="E9" s="106"/>
      <c r="F9" s="107"/>
      <c r="G9" s="108" t="n">
        <f aca="false">F9*D9/100</f>
        <v>0</v>
      </c>
      <c r="H9" s="109" t="n">
        <f aca="false">ROUNDUP(G9,-1)</f>
        <v>0</v>
      </c>
      <c r="I9" s="109" t="n">
        <f aca="false">C9+H9</f>
        <v>0</v>
      </c>
      <c r="J9" s="109" t="n">
        <f aca="false">IF(C9+H9&lt;=E9,H9,E9-C9)</f>
        <v>0</v>
      </c>
      <c r="K9" s="110" t="n">
        <f aca="false">IF(C9+H9&lt;=E9,0,(D9*F9/100)-J9)</f>
        <v>0</v>
      </c>
      <c r="L9" s="111" t="n">
        <f aca="false">J9+K9</f>
        <v>0</v>
      </c>
      <c r="M9" s="112" t="n">
        <f aca="false">IF(C9+H9&lt;=E9,C9+H9,E9)</f>
        <v>0</v>
      </c>
      <c r="N9" s="112" t="n">
        <f aca="false">IF(M9&lt;6700,8200-M9,IF(M9&gt;11700,0,IF(M9&gt;10200,11700-M9,IF(M9&gt;=6700,1500))))</f>
        <v>8200</v>
      </c>
      <c r="O9" s="113" t="n">
        <f aca="false">K9</f>
        <v>0</v>
      </c>
      <c r="P9" s="113"/>
    </row>
    <row r="10" customFormat="false" ht="21" hidden="false" customHeight="false" outlineLevel="0" collapsed="false">
      <c r="A10" s="103"/>
      <c r="B10" s="114"/>
      <c r="C10" s="115" t="s">
        <v>65</v>
      </c>
      <c r="D10" s="116"/>
      <c r="E10" s="116"/>
      <c r="F10" s="117"/>
      <c r="G10" s="108" t="n">
        <f aca="false">F9*D10/100</f>
        <v>0</v>
      </c>
      <c r="H10" s="109" t="n">
        <f aca="false">ROUNDUP(G10,-1)</f>
        <v>0</v>
      </c>
      <c r="I10" s="109" t="n">
        <f aca="false">C9+H10</f>
        <v>0</v>
      </c>
      <c r="J10" s="109" t="n">
        <f aca="false">IF(C9+H10&lt;=E10,H10,E10-C9)</f>
        <v>0</v>
      </c>
      <c r="K10" s="110" t="n">
        <f aca="false">IF(C9+H10&lt;=E10,0,(D10*F10/100)-J10)</f>
        <v>0</v>
      </c>
      <c r="L10" s="111" t="n">
        <f aca="false">J10+K10</f>
        <v>0</v>
      </c>
      <c r="M10" s="112" t="n">
        <f aca="false">IF(C9+H10&lt;=E10,C9+H10,E10)</f>
        <v>0</v>
      </c>
      <c r="N10" s="112" t="n">
        <f aca="false">IF(M10&lt;6700,8200-M10,IF(M10&gt;11700,0,IF(M10&gt;10200,11700-M10,IF(M10&gt;=6700,1500))))</f>
        <v>8200</v>
      </c>
      <c r="O10" s="113" t="n">
        <f aca="false">K10</f>
        <v>0</v>
      </c>
      <c r="P10" s="111" t="n">
        <f aca="false">L10-L9</f>
        <v>0</v>
      </c>
    </row>
    <row r="11" customFormat="false" ht="21" hidden="false" customHeight="false" outlineLevel="0" collapsed="false">
      <c r="A11" s="103"/>
      <c r="B11" s="114"/>
      <c r="C11" s="115"/>
      <c r="D11" s="118"/>
      <c r="E11" s="118"/>
      <c r="F11" s="119"/>
      <c r="G11" s="108"/>
      <c r="H11" s="109"/>
      <c r="I11" s="109"/>
      <c r="J11" s="109"/>
      <c r="K11" s="120"/>
      <c r="L11" s="111"/>
      <c r="M11" s="112"/>
      <c r="N11" s="112"/>
      <c r="O11" s="121"/>
      <c r="P11" s="113"/>
    </row>
    <row r="12" customFormat="false" ht="21" hidden="false" customHeight="false" outlineLevel="0" collapsed="false">
      <c r="A12" s="103" t="n">
        <v>4</v>
      </c>
      <c r="B12" s="104"/>
      <c r="C12" s="105"/>
      <c r="D12" s="106"/>
      <c r="E12" s="106"/>
      <c r="F12" s="107"/>
      <c r="G12" s="108" t="n">
        <f aca="false">F12*D12/100</f>
        <v>0</v>
      </c>
      <c r="H12" s="109" t="n">
        <f aca="false">ROUNDUP(G12,-1)</f>
        <v>0</v>
      </c>
      <c r="I12" s="109" t="n">
        <f aca="false">C12+H12</f>
        <v>0</v>
      </c>
      <c r="J12" s="109" t="n">
        <f aca="false">IF(C12+H12&lt;=E12,H12,E12-C12)</f>
        <v>0</v>
      </c>
      <c r="K12" s="110" t="n">
        <f aca="false">IF(C12+H12&lt;=E12,0,(D12*F12/100)-J12)</f>
        <v>0</v>
      </c>
      <c r="L12" s="111" t="n">
        <f aca="false">J12+K12</f>
        <v>0</v>
      </c>
      <c r="M12" s="112" t="n">
        <f aca="false">IF(C12+H12&lt;=E12,C12+H12,E12)</f>
        <v>0</v>
      </c>
      <c r="N12" s="112" t="n">
        <f aca="false">IF(M12&lt;6700,8200-M12,IF(M12&gt;11700,0,IF(M12&gt;10200,11700-M12,IF(M12&gt;=6700,1500))))</f>
        <v>8200</v>
      </c>
      <c r="O12" s="113" t="n">
        <f aca="false">K12</f>
        <v>0</v>
      </c>
      <c r="P12" s="113"/>
    </row>
    <row r="13" customFormat="false" ht="21" hidden="false" customHeight="false" outlineLevel="0" collapsed="false">
      <c r="A13" s="103"/>
      <c r="B13" s="114"/>
      <c r="C13" s="115" t="s">
        <v>65</v>
      </c>
      <c r="D13" s="116"/>
      <c r="E13" s="116"/>
      <c r="F13" s="117"/>
      <c r="G13" s="108" t="n">
        <f aca="false">F12*D13/100</f>
        <v>0</v>
      </c>
      <c r="H13" s="109" t="n">
        <f aca="false">ROUNDUP(G13,-1)</f>
        <v>0</v>
      </c>
      <c r="I13" s="109" t="n">
        <f aca="false">C12+H13</f>
        <v>0</v>
      </c>
      <c r="J13" s="109" t="n">
        <f aca="false">IF(C12+H13&lt;=E13,H13,E13-C12)</f>
        <v>0</v>
      </c>
      <c r="K13" s="110" t="n">
        <f aca="false">IF(C12+H13&lt;=E13,0,(D13*F13/100)-J13)</f>
        <v>0</v>
      </c>
      <c r="L13" s="111" t="n">
        <f aca="false">J13+K13</f>
        <v>0</v>
      </c>
      <c r="M13" s="112" t="n">
        <f aca="false">IF(C12+H13&lt;=E13,C12+H13,E13)</f>
        <v>0</v>
      </c>
      <c r="N13" s="112" t="n">
        <f aca="false">IF(M13&lt;6700,8200-M13,IF(M13&gt;11700,0,IF(M13&gt;10200,11700-M13,IF(M13&gt;=6700,1500))))</f>
        <v>8200</v>
      </c>
      <c r="O13" s="113" t="n">
        <f aca="false">K13</f>
        <v>0</v>
      </c>
      <c r="P13" s="111" t="n">
        <f aca="false">L13-L12</f>
        <v>0</v>
      </c>
    </row>
    <row r="14" customFormat="false" ht="21" hidden="false" customHeight="false" outlineLevel="0" collapsed="false">
      <c r="A14" s="103"/>
      <c r="B14" s="114"/>
      <c r="C14" s="115"/>
      <c r="D14" s="118"/>
      <c r="E14" s="118"/>
      <c r="F14" s="119"/>
      <c r="G14" s="108"/>
      <c r="H14" s="109"/>
      <c r="I14" s="109"/>
      <c r="J14" s="109"/>
      <c r="K14" s="120"/>
      <c r="L14" s="111"/>
      <c r="M14" s="112"/>
      <c r="N14" s="112"/>
      <c r="O14" s="121"/>
      <c r="P14" s="113"/>
    </row>
  </sheetData>
  <conditionalFormatting sqref="F1">
    <cfRule type="cellIs" priority="2" operator="between" aboveAverage="0" equalAverage="0" bottom="0" percent="0" rank="0" text="" dxfId="0">
      <formula>"&lt;0"</formula>
      <formula>"&gt;100"</formula>
    </cfRule>
  </conditionalFormatting>
  <conditionalFormatting sqref="F2">
    <cfRule type="cellIs" priority="3" operator="between" aboveAverage="0" equalAverage="0" bottom="0" percent="0" rank="0" text="" dxfId="1">
      <formula>"&lt;0"</formula>
      <formula>"&gt;100"</formula>
    </cfRule>
  </conditionalFormatting>
  <printOptions headings="false" gridLines="false" gridLinesSet="true" horizontalCentered="true" verticalCentered="false"/>
  <pageMargins left="0.157638888888889" right="0.196527777777778" top="0.826388888888889" bottom="0.865972222222222" header="0.236111111111111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รายชื่อข้าราชการที่ต้องกันเงินเลื่อนระดับ สำหรับเลื่อนเงินเดือนรอบ ณ วันที่ 1  เมษายน 2565</oddHeader>
    <oddFooter>&amp;R&amp;"Angsana New,Regular"&amp;14ลงชื่อ................................................................
                              (ผู้บังคับบัญชา)&amp;1.................... &amp;14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301"/>
  <sheetViews>
    <sheetView showFormulas="false" showGridLines="true" showRowColHeaders="true" showZeros="false" rightToLeft="false" tabSelected="true" showOutlineSymbols="fals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F10" activeCellId="0" sqref="A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22" width="3.56"/>
    <col collapsed="false" customWidth="true" hidden="true" outlineLevel="0" max="2" min="2" style="122" width="12.14"/>
    <col collapsed="false" customWidth="true" hidden="false" outlineLevel="0" max="3" min="3" style="123" width="17.85"/>
    <col collapsed="false" customWidth="true" hidden="false" outlineLevel="0" max="4" min="4" style="122" width="6.85"/>
    <col collapsed="false" customWidth="true" hidden="false" outlineLevel="0" max="5" min="5" style="123" width="15.7"/>
    <col collapsed="false" customWidth="true" hidden="true" outlineLevel="0" max="6" min="6" style="123" width="6.56"/>
    <col collapsed="false" customWidth="true" hidden="false" outlineLevel="0" max="7" min="7" style="123" width="7.14"/>
    <col collapsed="false" customWidth="true" hidden="true" outlineLevel="0" max="8" min="8" style="123" width="19.85"/>
    <col collapsed="false" customWidth="true" hidden="false" outlineLevel="0" max="9" min="9" style="123" width="13.56"/>
    <col collapsed="false" customWidth="true" hidden="true" outlineLevel="0" max="10" min="10" style="123" width="21.28"/>
    <col collapsed="false" customWidth="true" hidden="false" outlineLevel="0" max="11" min="11" style="124" width="6.85"/>
    <col collapsed="false" customWidth="true" hidden="false" outlineLevel="0" max="12" min="12" style="124" width="6.28"/>
    <col collapsed="false" customWidth="true" hidden="false" outlineLevel="0" max="13" min="13" style="124" width="6.99"/>
    <col collapsed="false" customWidth="true" hidden="true" outlineLevel="0" max="14" min="14" style="124" width="8.7"/>
    <col collapsed="false" customWidth="true" hidden="false" outlineLevel="0" max="15" min="15" style="125" width="6.41"/>
    <col collapsed="false" customWidth="true" hidden="false" outlineLevel="0" max="16" min="16" style="124" width="3.99"/>
    <col collapsed="false" customWidth="true" hidden="false" outlineLevel="0" max="24" min="17" style="126" width="3.7"/>
    <col collapsed="false" customWidth="true" hidden="false" outlineLevel="0" max="25" min="25" style="127" width="6.7"/>
    <col collapsed="false" customWidth="true" hidden="false" outlineLevel="0" max="26" min="26" style="127" width="3.28"/>
    <col collapsed="false" customWidth="true" hidden="false" outlineLevel="0" max="27" min="27" style="127" width="6.7"/>
    <col collapsed="false" customWidth="true" hidden="false" outlineLevel="0" max="28" min="28" style="128" width="4.85"/>
    <col collapsed="false" customWidth="true" hidden="true" outlineLevel="0" max="29" min="29" style="129" width="7.28"/>
    <col collapsed="false" customWidth="true" hidden="true" outlineLevel="0" max="30" min="30" style="130" width="6.56"/>
    <col collapsed="false" customWidth="true" hidden="true" outlineLevel="0" max="31" min="31" style="130" width="10.41"/>
    <col collapsed="false" customWidth="true" hidden="false" outlineLevel="0" max="33" min="32" style="130" width="7.14"/>
    <col collapsed="false" customWidth="true" hidden="false" outlineLevel="0" max="34" min="34" style="129" width="6.99"/>
    <col collapsed="false" customWidth="true" hidden="false" outlineLevel="0" max="35" min="35" style="131" width="8.14"/>
    <col collapsed="false" customWidth="true" hidden="false" outlineLevel="0" max="36" min="36" style="130" width="6.28"/>
    <col collapsed="false" customWidth="true" hidden="false" outlineLevel="0" max="37" min="37" style="132" width="5.41"/>
    <col collapsed="false" customWidth="true" hidden="true" outlineLevel="0" max="38" min="38" style="124" width="6.41"/>
    <col collapsed="false" customWidth="true" hidden="false" outlineLevel="0" max="39" min="39" style="123" width="22.42"/>
    <col collapsed="false" customWidth="true" hidden="false" outlineLevel="0" max="40" min="40" style="123" width="0.85"/>
    <col collapsed="false" customWidth="false" hidden="false" outlineLevel="0" max="257" min="41" style="123" width="9.14"/>
  </cols>
  <sheetData>
    <row r="1" s="151" customFormat="true" ht="162.75" hidden="false" customHeight="true" outlineLevel="0" collapsed="false">
      <c r="A1" s="133" t="s">
        <v>50</v>
      </c>
      <c r="B1" s="134" t="s">
        <v>66</v>
      </c>
      <c r="C1" s="133" t="s">
        <v>51</v>
      </c>
      <c r="D1" s="134" t="s">
        <v>67</v>
      </c>
      <c r="E1" s="133" t="s">
        <v>68</v>
      </c>
      <c r="F1" s="135" t="s">
        <v>69</v>
      </c>
      <c r="G1" s="133" t="s">
        <v>70</v>
      </c>
      <c r="H1" s="136" t="s">
        <v>71</v>
      </c>
      <c r="I1" s="136" t="s">
        <v>71</v>
      </c>
      <c r="J1" s="137"/>
      <c r="K1" s="138" t="s">
        <v>52</v>
      </c>
      <c r="L1" s="139" t="s">
        <v>72</v>
      </c>
      <c r="M1" s="140" t="s">
        <v>54</v>
      </c>
      <c r="N1" s="139" t="s">
        <v>73</v>
      </c>
      <c r="O1" s="141" t="s">
        <v>74</v>
      </c>
      <c r="P1" s="142" t="s">
        <v>75</v>
      </c>
      <c r="Q1" s="143" t="s">
        <v>76</v>
      </c>
      <c r="R1" s="143" t="s">
        <v>77</v>
      </c>
      <c r="S1" s="143" t="s">
        <v>78</v>
      </c>
      <c r="T1" s="143" t="s">
        <v>79</v>
      </c>
      <c r="U1" s="143" t="s">
        <v>80</v>
      </c>
      <c r="V1" s="143" t="s">
        <v>81</v>
      </c>
      <c r="W1" s="143" t="s">
        <v>82</v>
      </c>
      <c r="X1" s="143" t="s">
        <v>83</v>
      </c>
      <c r="Y1" s="144" t="s">
        <v>84</v>
      </c>
      <c r="Z1" s="145" t="s">
        <v>85</v>
      </c>
      <c r="AA1" s="144" t="s">
        <v>86</v>
      </c>
      <c r="AB1" s="146" t="s">
        <v>55</v>
      </c>
      <c r="AC1" s="147" t="s">
        <v>56</v>
      </c>
      <c r="AD1" s="148" t="s">
        <v>57</v>
      </c>
      <c r="AE1" s="148" t="s">
        <v>58</v>
      </c>
      <c r="AF1" s="148" t="s">
        <v>59</v>
      </c>
      <c r="AG1" s="148" t="s">
        <v>87</v>
      </c>
      <c r="AH1" s="147" t="s">
        <v>60</v>
      </c>
      <c r="AI1" s="149" t="s">
        <v>61</v>
      </c>
      <c r="AJ1" s="148" t="s">
        <v>62</v>
      </c>
      <c r="AK1" s="150" t="s">
        <v>70</v>
      </c>
      <c r="AL1" s="140" t="s">
        <v>63</v>
      </c>
      <c r="AM1" s="139" t="s">
        <v>73</v>
      </c>
    </row>
    <row r="2" s="169" customFormat="true" ht="21" hidden="false" customHeight="false" outlineLevel="0" collapsed="false">
      <c r="A2" s="152" t="n">
        <v>1586</v>
      </c>
      <c r="B2" s="152" t="n">
        <v>1580400210138</v>
      </c>
      <c r="C2" s="153" t="s">
        <v>88</v>
      </c>
      <c r="D2" s="152" t="s">
        <v>89</v>
      </c>
      <c r="E2" s="153" t="s">
        <v>90</v>
      </c>
      <c r="F2" s="153" t="s">
        <v>91</v>
      </c>
      <c r="G2" s="153" t="s">
        <v>92</v>
      </c>
      <c r="H2" s="153" t="s">
        <v>93</v>
      </c>
      <c r="I2" s="153" t="s">
        <v>94</v>
      </c>
      <c r="J2" s="153" t="s">
        <v>94</v>
      </c>
      <c r="K2" s="154" t="n">
        <v>17830</v>
      </c>
      <c r="L2" s="155" t="n">
        <v>17980</v>
      </c>
      <c r="M2" s="155" t="n">
        <v>43600</v>
      </c>
      <c r="N2" s="155" t="n">
        <v>0</v>
      </c>
      <c r="O2" s="156"/>
      <c r="P2" s="157" t="n">
        <v>0.7</v>
      </c>
      <c r="Q2" s="158"/>
      <c r="R2" s="158"/>
      <c r="S2" s="158"/>
      <c r="T2" s="158"/>
      <c r="U2" s="158"/>
      <c r="V2" s="158"/>
      <c r="W2" s="158"/>
      <c r="X2" s="158"/>
      <c r="Y2" s="159" t="n">
        <f aca="false">Q2*2.5+R2*2.5+S2*2.5+T2*2.5+U2*2.5+V2*2.5+W2*2.5+X2*2.5</f>
        <v>0</v>
      </c>
      <c r="Z2" s="160" t="n">
        <v>0.3</v>
      </c>
      <c r="AA2" s="159" t="n">
        <f aca="false">O2*P2+Y2*Z2</f>
        <v>0</v>
      </c>
      <c r="AB2" s="161" t="n">
        <f aca="false">VLOOKUP(AA2,สรุป!$K$7:$M$32,3)</f>
        <v>0</v>
      </c>
      <c r="AC2" s="162" t="n">
        <f aca="false">AB2*L2/100</f>
        <v>0</v>
      </c>
      <c r="AD2" s="163" t="n">
        <f aca="false">ROUNDUP(AC2,-1)</f>
        <v>0</v>
      </c>
      <c r="AE2" s="163" t="n">
        <f aca="false">K2+AD2</f>
        <v>17830</v>
      </c>
      <c r="AF2" s="163" t="n">
        <f aca="false">IF($K2+$AD2&lt;=$M2,$AD2,$M2-$K2)</f>
        <v>0</v>
      </c>
      <c r="AG2" s="164" t="n">
        <f aca="false">IF($K2+$AD2&lt;=$M2,0,($L2*$AB2/100)-$AF2)</f>
        <v>0</v>
      </c>
      <c r="AH2" s="164" t="n">
        <f aca="false">IF(N2="เกษียณ",0,AG2)</f>
        <v>0</v>
      </c>
      <c r="AI2" s="162" t="n">
        <f aca="false">AF2+AH2</f>
        <v>0</v>
      </c>
      <c r="AJ2" s="165" t="n">
        <f aca="false">IF($K2+$AD2&lt;=$M2,$K2+$AD2,$M2)</f>
        <v>17830</v>
      </c>
      <c r="AK2" s="166" t="n">
        <f aca="false">IF(C2="","",VLOOKUP(AA2,สรุป!$K$7:$M$32,2))</f>
        <v>0</v>
      </c>
      <c r="AL2" s="167" t="n">
        <f aca="false">IF(AJ2&lt;6700,8200-AJ2,IF(AJ2&gt;11700,0,IF(AJ2&gt;10200,11700-AJ2,IF(AJ2&gt;=6700,1500))))</f>
        <v>0</v>
      </c>
      <c r="AM2" s="168" t="n">
        <f aca="false">N2</f>
        <v>0</v>
      </c>
    </row>
    <row r="3" s="169" customFormat="true" ht="21" hidden="false" customHeight="false" outlineLevel="0" collapsed="false">
      <c r="A3" s="152" t="n">
        <v>1587</v>
      </c>
      <c r="B3" s="152" t="n">
        <v>2650400018706</v>
      </c>
      <c r="C3" s="153" t="s">
        <v>95</v>
      </c>
      <c r="D3" s="152" t="s">
        <v>96</v>
      </c>
      <c r="E3" s="153" t="s">
        <v>97</v>
      </c>
      <c r="F3" s="153" t="s">
        <v>98</v>
      </c>
      <c r="G3" s="153" t="s">
        <v>99</v>
      </c>
      <c r="H3" s="153" t="s">
        <v>93</v>
      </c>
      <c r="I3" s="153" t="s">
        <v>94</v>
      </c>
      <c r="J3" s="153" t="s">
        <v>94</v>
      </c>
      <c r="K3" s="154" t="n">
        <v>30030</v>
      </c>
      <c r="L3" s="155" t="n">
        <v>31610</v>
      </c>
      <c r="M3" s="155" t="n">
        <v>54820</v>
      </c>
      <c r="N3" s="155" t="n">
        <v>0</v>
      </c>
      <c r="O3" s="156"/>
      <c r="P3" s="157" t="n">
        <v>0.7</v>
      </c>
      <c r="Q3" s="158"/>
      <c r="R3" s="158"/>
      <c r="S3" s="158"/>
      <c r="T3" s="158"/>
      <c r="U3" s="158"/>
      <c r="V3" s="158"/>
      <c r="W3" s="158"/>
      <c r="X3" s="158"/>
      <c r="Y3" s="159" t="n">
        <f aca="false">Q3*2.5+R3*2.5+S3*2.5+T3*2.5+U3*2.5+V3*2.5+W3*2.5+X3*2.5</f>
        <v>0</v>
      </c>
      <c r="Z3" s="160" t="n">
        <v>0.3</v>
      </c>
      <c r="AA3" s="159" t="n">
        <f aca="false">O3*P3+Y3*Z3</f>
        <v>0</v>
      </c>
      <c r="AB3" s="161" t="n">
        <f aca="false">VLOOKUP(AA3,สรุป!$K$7:$M$32,3)</f>
        <v>0</v>
      </c>
      <c r="AC3" s="162" t="n">
        <f aca="false">AB3*L3/100</f>
        <v>0</v>
      </c>
      <c r="AD3" s="163" t="n">
        <f aca="false">ROUNDUP(AC3,-1)</f>
        <v>0</v>
      </c>
      <c r="AE3" s="163" t="n">
        <f aca="false">K3+AD3</f>
        <v>30030</v>
      </c>
      <c r="AF3" s="163" t="n">
        <f aca="false">IF($K3+$AD3&lt;=$M3,$AD3,$M3-$K3)</f>
        <v>0</v>
      </c>
      <c r="AG3" s="164" t="n">
        <f aca="false">IF($K3+$AD3&lt;=$M3,0,($L3*$AB3/100)-$AF3)</f>
        <v>0</v>
      </c>
      <c r="AH3" s="164" t="n">
        <f aca="false">IF(N3="เกษียณ",0,AG3)</f>
        <v>0</v>
      </c>
      <c r="AI3" s="162" t="n">
        <f aca="false">AF3+AH3</f>
        <v>0</v>
      </c>
      <c r="AJ3" s="165" t="n">
        <f aca="false">IF($K3+$AD3&lt;=$M3,$K3+$AD3,$M3)</f>
        <v>30030</v>
      </c>
      <c r="AK3" s="166" t="n">
        <f aca="false">IF(C3="","",VLOOKUP(AA3,สรุป!$K$7:$M$32,2))</f>
        <v>0</v>
      </c>
      <c r="AL3" s="167" t="n">
        <f aca="false">IF(AJ3&lt;6700,8200-AJ3,IF(AJ3&gt;11700,0,IF(AJ3&gt;10200,11700-AJ3,IF(AJ3&gt;=6700,1500))))</f>
        <v>0</v>
      </c>
      <c r="AM3" s="168" t="n">
        <f aca="false">N3</f>
        <v>0</v>
      </c>
    </row>
    <row r="4" s="169" customFormat="true" ht="21" hidden="false" customHeight="false" outlineLevel="0" collapsed="false">
      <c r="A4" s="152" t="n">
        <v>1588</v>
      </c>
      <c r="B4" s="152" t="n">
        <v>3650600580571</v>
      </c>
      <c r="C4" s="153" t="s">
        <v>100</v>
      </c>
      <c r="D4" s="152" t="s">
        <v>101</v>
      </c>
      <c r="E4" s="153" t="s">
        <v>102</v>
      </c>
      <c r="F4" s="153" t="s">
        <v>98</v>
      </c>
      <c r="G4" s="153" t="s">
        <v>99</v>
      </c>
      <c r="H4" s="153" t="s">
        <v>93</v>
      </c>
      <c r="I4" s="153" t="s">
        <v>94</v>
      </c>
      <c r="J4" s="153" t="s">
        <v>94</v>
      </c>
      <c r="K4" s="154" t="n">
        <v>28370</v>
      </c>
      <c r="L4" s="155" t="n">
        <v>31610</v>
      </c>
      <c r="M4" s="155" t="n">
        <v>54820</v>
      </c>
      <c r="N4" s="155" t="n">
        <v>0</v>
      </c>
      <c r="O4" s="156"/>
      <c r="P4" s="157" t="n">
        <v>0.7</v>
      </c>
      <c r="Q4" s="158"/>
      <c r="R4" s="158"/>
      <c r="S4" s="158"/>
      <c r="T4" s="158"/>
      <c r="U4" s="158"/>
      <c r="V4" s="158"/>
      <c r="W4" s="158"/>
      <c r="X4" s="158"/>
      <c r="Y4" s="159" t="n">
        <f aca="false">Q4*2.5+R4*2.5+S4*2.5+T4*2.5+U4*2.5+V4*2.5+W4*2.5+X4*2.5</f>
        <v>0</v>
      </c>
      <c r="Z4" s="160" t="n">
        <v>0.3</v>
      </c>
      <c r="AA4" s="159" t="n">
        <f aca="false">O4*P4+Y4*Z4</f>
        <v>0</v>
      </c>
      <c r="AB4" s="161" t="n">
        <f aca="false">VLOOKUP(AA4,สรุป!$K$7:$M$32,3)</f>
        <v>0</v>
      </c>
      <c r="AC4" s="162" t="n">
        <f aca="false">AB4*L4/100</f>
        <v>0</v>
      </c>
      <c r="AD4" s="163" t="n">
        <f aca="false">ROUNDUP(AC4,-1)</f>
        <v>0</v>
      </c>
      <c r="AE4" s="163" t="n">
        <f aca="false">K4+AD4</f>
        <v>28370</v>
      </c>
      <c r="AF4" s="163" t="n">
        <f aca="false">IF($K4+$AD4&lt;=$M4,$AD4,$M4-$K4)</f>
        <v>0</v>
      </c>
      <c r="AG4" s="164" t="n">
        <f aca="false">IF($K4+$AD4&lt;=$M4,0,($L4*$AB4/100)-$AF4)</f>
        <v>0</v>
      </c>
      <c r="AH4" s="164" t="n">
        <f aca="false">IF(N4="เกษียณ",0,AG4)</f>
        <v>0</v>
      </c>
      <c r="AI4" s="162" t="n">
        <f aca="false">AF4+AH4</f>
        <v>0</v>
      </c>
      <c r="AJ4" s="165" t="n">
        <f aca="false">IF($K4+$AD4&lt;=$M4,$K4+$AD4,$M4)</f>
        <v>28370</v>
      </c>
      <c r="AK4" s="166" t="n">
        <f aca="false">IF(C4="","",VLOOKUP(AA4,สรุป!$K$7:$M$32,2))</f>
        <v>0</v>
      </c>
      <c r="AL4" s="167" t="n">
        <f aca="false">IF(AJ4&lt;6700,8200-AJ4,IF(AJ4&gt;11700,0,IF(AJ4&gt;10200,11700-AJ4,IF(AJ4&gt;=6700,1500))))</f>
        <v>0</v>
      </c>
      <c r="AM4" s="168" t="n">
        <f aca="false">N4</f>
        <v>0</v>
      </c>
    </row>
    <row r="5" s="169" customFormat="true" ht="21" hidden="false" customHeight="false" outlineLevel="0" collapsed="false">
      <c r="A5" s="152" t="n">
        <v>1589</v>
      </c>
      <c r="B5" s="152" t="n">
        <v>3609900485962</v>
      </c>
      <c r="C5" s="153" t="s">
        <v>103</v>
      </c>
      <c r="D5" s="152" t="s">
        <v>104</v>
      </c>
      <c r="E5" s="153" t="s">
        <v>105</v>
      </c>
      <c r="F5" s="153" t="s">
        <v>91</v>
      </c>
      <c r="G5" s="153" t="s">
        <v>106</v>
      </c>
      <c r="H5" s="153" t="s">
        <v>93</v>
      </c>
      <c r="I5" s="153" t="s">
        <v>107</v>
      </c>
      <c r="J5" s="153" t="s">
        <v>107</v>
      </c>
      <c r="K5" s="154" t="n">
        <v>49080</v>
      </c>
      <c r="L5" s="155" t="n">
        <v>36470</v>
      </c>
      <c r="M5" s="155" t="n">
        <v>58390</v>
      </c>
      <c r="N5" s="155" t="n">
        <v>0</v>
      </c>
      <c r="O5" s="156" t="n">
        <v>89</v>
      </c>
      <c r="P5" s="157" t="n">
        <v>0.7</v>
      </c>
      <c r="Q5" s="158" t="n">
        <v>5</v>
      </c>
      <c r="R5" s="158" t="n">
        <v>5</v>
      </c>
      <c r="S5" s="158" t="n">
        <v>5</v>
      </c>
      <c r="T5" s="158" t="n">
        <v>5</v>
      </c>
      <c r="U5" s="158" t="n">
        <v>4</v>
      </c>
      <c r="V5" s="158" t="n">
        <v>4</v>
      </c>
      <c r="W5" s="158" t="n">
        <v>4</v>
      </c>
      <c r="X5" s="158" t="n">
        <v>4</v>
      </c>
      <c r="Y5" s="159" t="n">
        <f aca="false">Q5*2.5+R5*2.5+S5*2.5+T5*2.5+U5*2.5+V5*2.5+W5*2.5+X5*2.5</f>
        <v>90</v>
      </c>
      <c r="Z5" s="160" t="n">
        <v>0.3</v>
      </c>
      <c r="AA5" s="159" t="n">
        <f aca="false">O5*P5+Y5*Z5</f>
        <v>89.3</v>
      </c>
      <c r="AB5" s="161" t="n">
        <f aca="false">VLOOKUP(AA5,สรุป!$K$7:$M$32,3)</f>
        <v>3.2</v>
      </c>
      <c r="AC5" s="162" t="n">
        <f aca="false">AB5*L5/100</f>
        <v>1167.04</v>
      </c>
      <c r="AD5" s="163" t="n">
        <f aca="false">ROUNDUP(AC5,-1)</f>
        <v>1170</v>
      </c>
      <c r="AE5" s="163" t="n">
        <f aca="false">K5+AD5</f>
        <v>50250</v>
      </c>
      <c r="AF5" s="163" t="n">
        <f aca="false">IF($K5+$AD5&lt;=$M5,$AD5,$M5-$K5)</f>
        <v>1170</v>
      </c>
      <c r="AG5" s="164" t="n">
        <f aca="false">IF($K5+$AD5&lt;=$M5,0,($L5*$AB5/100)-$AF5)</f>
        <v>0</v>
      </c>
      <c r="AH5" s="164" t="n">
        <f aca="false">IF(N5="เกษียณ",0,AG5)</f>
        <v>0</v>
      </c>
      <c r="AI5" s="162" t="n">
        <f aca="false">AF5+AH5</f>
        <v>1170</v>
      </c>
      <c r="AJ5" s="165" t="n">
        <f aca="false">IF($K5+$AD5&lt;=$M5,$K5+$AD5,$M5)</f>
        <v>50250</v>
      </c>
      <c r="AK5" s="166" t="str">
        <f aca="false">IF(C5="","",VLOOKUP(AA5,สรุป!$K$7:$M$32,2))</f>
        <v>ดีมาก1</v>
      </c>
      <c r="AL5" s="167" t="n">
        <f aca="false">IF(AJ5&lt;6700,8200-AJ5,IF(AJ5&gt;11700,0,IF(AJ5&gt;10200,11700-AJ5,IF(AJ5&gt;=6700,1500))))</f>
        <v>0</v>
      </c>
      <c r="AM5" s="168" t="n">
        <f aca="false">N5</f>
        <v>0</v>
      </c>
    </row>
    <row r="6" s="169" customFormat="true" ht="21" hidden="false" customHeight="false" outlineLevel="0" collapsed="false">
      <c r="A6" s="152" t="n">
        <v>1590</v>
      </c>
      <c r="B6" s="152" t="n">
        <v>1539900311772</v>
      </c>
      <c r="C6" s="153" t="s">
        <v>108</v>
      </c>
      <c r="D6" s="152" t="s">
        <v>109</v>
      </c>
      <c r="E6" s="153" t="s">
        <v>105</v>
      </c>
      <c r="F6" s="153" t="s">
        <v>91</v>
      </c>
      <c r="G6" s="153" t="s">
        <v>92</v>
      </c>
      <c r="H6" s="153" t="s">
        <v>93</v>
      </c>
      <c r="I6" s="153" t="s">
        <v>107</v>
      </c>
      <c r="J6" s="153" t="s">
        <v>107</v>
      </c>
      <c r="K6" s="154" t="n">
        <v>27240</v>
      </c>
      <c r="L6" s="155" t="n">
        <v>23930</v>
      </c>
      <c r="M6" s="155" t="n">
        <v>43600</v>
      </c>
      <c r="N6" s="155" t="n">
        <v>0</v>
      </c>
      <c r="O6" s="156" t="n">
        <v>89</v>
      </c>
      <c r="P6" s="157" t="n">
        <v>0.7</v>
      </c>
      <c r="Q6" s="158" t="n">
        <v>5</v>
      </c>
      <c r="R6" s="158" t="n">
        <v>5</v>
      </c>
      <c r="S6" s="158" t="n">
        <v>5</v>
      </c>
      <c r="T6" s="158" t="n">
        <v>5</v>
      </c>
      <c r="U6" s="158" t="n">
        <v>5</v>
      </c>
      <c r="V6" s="158" t="n">
        <v>4</v>
      </c>
      <c r="W6" s="158" t="n">
        <v>4</v>
      </c>
      <c r="X6" s="158" t="n">
        <v>4</v>
      </c>
      <c r="Y6" s="159" t="n">
        <f aca="false">Q6*2.5+R6*2.5+S6*2.5+T6*2.5+U6*2.5+V6*2.5+W6*2.5+X6*2.5</f>
        <v>92.5</v>
      </c>
      <c r="Z6" s="160" t="n">
        <v>0.3</v>
      </c>
      <c r="AA6" s="159" t="n">
        <f aca="false">O6*P6+Y6*Z6</f>
        <v>90.05</v>
      </c>
      <c r="AB6" s="161" t="n">
        <f aca="false">VLOOKUP(AA6,สรุป!$K$7:$M$32,3)</f>
        <v>3.4</v>
      </c>
      <c r="AC6" s="162" t="n">
        <f aca="false">AB6*L6/100</f>
        <v>813.62</v>
      </c>
      <c r="AD6" s="163" t="n">
        <f aca="false">ROUNDUP(AC6,-1)</f>
        <v>820</v>
      </c>
      <c r="AE6" s="163" t="n">
        <f aca="false">K6+AD6</f>
        <v>28060</v>
      </c>
      <c r="AF6" s="163" t="n">
        <f aca="false">IF($K6+$AD6&lt;=$M6,$AD6,$M6-$K6)</f>
        <v>820</v>
      </c>
      <c r="AG6" s="164" t="n">
        <f aca="false">IF($K6+$AD6&lt;=$M6,0,($L6*$AB6/100)-$AF6)</f>
        <v>0</v>
      </c>
      <c r="AH6" s="164" t="n">
        <f aca="false">IF(N6="เกษียณ",0,AG6)</f>
        <v>0</v>
      </c>
      <c r="AI6" s="162" t="n">
        <f aca="false">AF6+AH6</f>
        <v>820</v>
      </c>
      <c r="AJ6" s="165" t="n">
        <f aca="false">IF($K6+$AD6&lt;=$M6,$K6+$AD6,$M6)</f>
        <v>28060</v>
      </c>
      <c r="AK6" s="166" t="str">
        <f aca="false">IF(C6="","",VLOOKUP(AA6,สรุป!$K$7:$M$32,2))</f>
        <v>ดีเด่น5</v>
      </c>
      <c r="AL6" s="167" t="n">
        <f aca="false">IF(AJ6&lt;6700,8200-AJ6,IF(AJ6&gt;11700,0,IF(AJ6&gt;10200,11700-AJ6,IF(AJ6&gt;=6700,1500))))</f>
        <v>0</v>
      </c>
      <c r="AM6" s="168" t="n">
        <f aca="false">N6</f>
        <v>0</v>
      </c>
    </row>
    <row r="7" s="169" customFormat="true" ht="21" hidden="false" customHeight="false" outlineLevel="0" collapsed="false">
      <c r="A7" s="152" t="n">
        <v>1591</v>
      </c>
      <c r="B7" s="152" t="n">
        <v>1199600135468</v>
      </c>
      <c r="C7" s="153" t="s">
        <v>110</v>
      </c>
      <c r="D7" s="152" t="s">
        <v>111</v>
      </c>
      <c r="E7" s="153" t="s">
        <v>112</v>
      </c>
      <c r="F7" s="153" t="s">
        <v>91</v>
      </c>
      <c r="G7" s="153" t="s">
        <v>92</v>
      </c>
      <c r="H7" s="153" t="s">
        <v>93</v>
      </c>
      <c r="I7" s="153" t="s">
        <v>113</v>
      </c>
      <c r="J7" s="153" t="s">
        <v>113</v>
      </c>
      <c r="K7" s="154" t="n">
        <v>17420</v>
      </c>
      <c r="L7" s="155" t="n">
        <v>17980</v>
      </c>
      <c r="M7" s="155" t="n">
        <v>43600</v>
      </c>
      <c r="N7" s="155" t="n">
        <v>0</v>
      </c>
      <c r="O7" s="156" t="n">
        <v>89</v>
      </c>
      <c r="P7" s="157" t="n">
        <v>0.7</v>
      </c>
      <c r="Q7" s="158" t="n">
        <v>5</v>
      </c>
      <c r="R7" s="158" t="n">
        <v>5</v>
      </c>
      <c r="S7" s="158" t="n">
        <v>5</v>
      </c>
      <c r="T7" s="158" t="n">
        <v>5</v>
      </c>
      <c r="U7" s="158" t="n">
        <v>5</v>
      </c>
      <c r="V7" s="158" t="n">
        <v>4</v>
      </c>
      <c r="W7" s="158" t="n">
        <v>4</v>
      </c>
      <c r="X7" s="158" t="n">
        <v>4</v>
      </c>
      <c r="Y7" s="159" t="n">
        <f aca="false">Q7*2.5+R7*2.5+S7*2.5+T7*2.5+U7*2.5+V7*2.5+W7*2.5+X7*2.5</f>
        <v>92.5</v>
      </c>
      <c r="Z7" s="160" t="n">
        <v>0.3</v>
      </c>
      <c r="AA7" s="159" t="n">
        <f aca="false">O7*P7+Y7*Z7</f>
        <v>90.05</v>
      </c>
      <c r="AB7" s="161" t="n">
        <f aca="false">VLOOKUP(AA7,สรุป!$K$7:$M$32,3)</f>
        <v>3.4</v>
      </c>
      <c r="AC7" s="162" t="n">
        <f aca="false">AB7*L7/100</f>
        <v>611.32</v>
      </c>
      <c r="AD7" s="163" t="n">
        <f aca="false">ROUNDUP(AC7,-1)</f>
        <v>620</v>
      </c>
      <c r="AE7" s="163" t="n">
        <f aca="false">K7+AD7</f>
        <v>18040</v>
      </c>
      <c r="AF7" s="163" t="n">
        <f aca="false">IF($K7+$AD7&lt;=$M7,$AD7,$M7-$K7)</f>
        <v>620</v>
      </c>
      <c r="AG7" s="164" t="n">
        <f aca="false">IF($K7+$AD7&lt;=$M7,0,($L7*$AB7/100)-$AF7)</f>
        <v>0</v>
      </c>
      <c r="AH7" s="164" t="n">
        <f aca="false">IF(N7="เกษียณ",0,AG7)</f>
        <v>0</v>
      </c>
      <c r="AI7" s="162" t="n">
        <f aca="false">AF7+AH7</f>
        <v>620</v>
      </c>
      <c r="AJ7" s="165" t="n">
        <f aca="false">IF($K7+$AD7&lt;=$M7,$K7+$AD7,$M7)</f>
        <v>18040</v>
      </c>
      <c r="AK7" s="166" t="str">
        <f aca="false">IF(C7="","",VLOOKUP(AA7,สรุป!$K$7:$M$32,2))</f>
        <v>ดีเด่น5</v>
      </c>
      <c r="AL7" s="167" t="n">
        <f aca="false">IF(AJ7&lt;6700,8200-AJ7,IF(AJ7&gt;11700,0,IF(AJ7&gt;10200,11700-AJ7,IF(AJ7&gt;=6700,1500))))</f>
        <v>0</v>
      </c>
      <c r="AM7" s="168" t="n">
        <f aca="false">N7</f>
        <v>0</v>
      </c>
    </row>
    <row r="8" s="169" customFormat="true" ht="21" hidden="false" customHeight="false" outlineLevel="0" collapsed="false">
      <c r="A8" s="152" t="n">
        <v>1592</v>
      </c>
      <c r="B8" s="152" t="n">
        <v>3640400114673</v>
      </c>
      <c r="C8" s="153" t="s">
        <v>114</v>
      </c>
      <c r="D8" s="152" t="s">
        <v>115</v>
      </c>
      <c r="E8" s="153" t="s">
        <v>116</v>
      </c>
      <c r="F8" s="153" t="s">
        <v>91</v>
      </c>
      <c r="G8" s="153" t="s">
        <v>117</v>
      </c>
      <c r="H8" s="153" t="s">
        <v>93</v>
      </c>
      <c r="I8" s="153" t="s">
        <v>118</v>
      </c>
      <c r="J8" s="153" t="s">
        <v>118</v>
      </c>
      <c r="K8" s="154" t="n">
        <v>57320</v>
      </c>
      <c r="L8" s="155" t="n">
        <v>49330</v>
      </c>
      <c r="M8" s="155" t="n">
        <v>69040</v>
      </c>
      <c r="N8" s="155" t="n">
        <v>0</v>
      </c>
      <c r="O8" s="156"/>
      <c r="P8" s="157" t="n">
        <v>0.7</v>
      </c>
      <c r="Q8" s="158"/>
      <c r="R8" s="158"/>
      <c r="S8" s="158"/>
      <c r="T8" s="158"/>
      <c r="U8" s="158"/>
      <c r="V8" s="158"/>
      <c r="W8" s="158"/>
      <c r="X8" s="158"/>
      <c r="Y8" s="159" t="n">
        <f aca="false">Q8*2.5+R8*2.5+S8*2.5+T8*2.5+U8*2.5+V8*2.5+W8*2.5+X8*2.5</f>
        <v>0</v>
      </c>
      <c r="Z8" s="160" t="n">
        <v>0.3</v>
      </c>
      <c r="AA8" s="159" t="n">
        <f aca="false">O8*P8+Y8*Z8</f>
        <v>0</v>
      </c>
      <c r="AB8" s="161" t="n">
        <f aca="false">VLOOKUP(AA8,สรุป!$K$7:$M$32,3)</f>
        <v>0</v>
      </c>
      <c r="AC8" s="162" t="n">
        <f aca="false">AB8*L8/100</f>
        <v>0</v>
      </c>
      <c r="AD8" s="163" t="n">
        <f aca="false">ROUNDUP(AC8,-1)</f>
        <v>0</v>
      </c>
      <c r="AE8" s="163" t="n">
        <f aca="false">K8+AD8</f>
        <v>57320</v>
      </c>
      <c r="AF8" s="163" t="n">
        <f aca="false">IF($K8+$AD8&lt;=$M8,$AD8,$M8-$K8)</f>
        <v>0</v>
      </c>
      <c r="AG8" s="164" t="n">
        <f aca="false">IF($K8+$AD8&lt;=$M8,0,($L8*$AB8/100)-$AF8)</f>
        <v>0</v>
      </c>
      <c r="AH8" s="164" t="n">
        <f aca="false">IF(N8="เกษียณ",0,AG8)</f>
        <v>0</v>
      </c>
      <c r="AI8" s="162" t="n">
        <f aca="false">AF8+AH8</f>
        <v>0</v>
      </c>
      <c r="AJ8" s="165" t="n">
        <f aca="false">IF($K8+$AD8&lt;=$M8,$K8+$AD8,$M8)</f>
        <v>57320</v>
      </c>
      <c r="AK8" s="166" t="n">
        <f aca="false">IF(C8="","",VLOOKUP(AA8,สรุป!$K$7:$M$32,2))</f>
        <v>0</v>
      </c>
      <c r="AL8" s="167" t="n">
        <f aca="false">IF(AJ8&lt;6700,8200-AJ8,IF(AJ8&gt;11700,0,IF(AJ8&gt;10200,11700-AJ8,IF(AJ8&gt;=6700,1500))))</f>
        <v>0</v>
      </c>
      <c r="AM8" s="168" t="n">
        <f aca="false">N8</f>
        <v>0</v>
      </c>
    </row>
    <row r="9" s="169" customFormat="true" ht="21" hidden="false" customHeight="false" outlineLevel="0" collapsed="false">
      <c r="A9" s="152" t="n">
        <v>1593</v>
      </c>
      <c r="B9" s="152" t="n">
        <v>1539900069866</v>
      </c>
      <c r="C9" s="153" t="s">
        <v>119</v>
      </c>
      <c r="D9" s="152" t="s">
        <v>120</v>
      </c>
      <c r="E9" s="153" t="s">
        <v>116</v>
      </c>
      <c r="F9" s="153" t="s">
        <v>91</v>
      </c>
      <c r="G9" s="153" t="s">
        <v>117</v>
      </c>
      <c r="H9" s="153" t="s">
        <v>93</v>
      </c>
      <c r="I9" s="153" t="s">
        <v>118</v>
      </c>
      <c r="J9" s="153" t="s">
        <v>118</v>
      </c>
      <c r="K9" s="154" t="n">
        <v>40810</v>
      </c>
      <c r="L9" s="155" t="n">
        <v>49330</v>
      </c>
      <c r="M9" s="155" t="n">
        <v>69040</v>
      </c>
      <c r="N9" s="155" t="n">
        <v>0</v>
      </c>
      <c r="O9" s="156"/>
      <c r="P9" s="157" t="n">
        <v>0.7</v>
      </c>
      <c r="Q9" s="158"/>
      <c r="R9" s="158"/>
      <c r="S9" s="158"/>
      <c r="T9" s="158"/>
      <c r="U9" s="158"/>
      <c r="V9" s="158"/>
      <c r="W9" s="158"/>
      <c r="X9" s="158"/>
      <c r="Y9" s="159" t="n">
        <f aca="false">Q9*2.5+R9*2.5+S9*2.5+T9*2.5+U9*2.5+V9*2.5+W9*2.5+X9*2.5</f>
        <v>0</v>
      </c>
      <c r="Z9" s="160" t="n">
        <v>0.3</v>
      </c>
      <c r="AA9" s="159" t="n">
        <f aca="false">O9*P9+Y9*Z9</f>
        <v>0</v>
      </c>
      <c r="AB9" s="161" t="n">
        <f aca="false">VLOOKUP(AA9,สรุป!$K$7:$M$32,3)</f>
        <v>0</v>
      </c>
      <c r="AC9" s="162" t="n">
        <f aca="false">AB9*L9/100</f>
        <v>0</v>
      </c>
      <c r="AD9" s="163" t="n">
        <f aca="false">ROUNDUP(AC9,-1)</f>
        <v>0</v>
      </c>
      <c r="AE9" s="163" t="n">
        <f aca="false">K9+AD9</f>
        <v>40810</v>
      </c>
      <c r="AF9" s="163" t="n">
        <f aca="false">IF($K9+$AD9&lt;=$M9,$AD9,$M9-$K9)</f>
        <v>0</v>
      </c>
      <c r="AG9" s="164" t="n">
        <f aca="false">IF($K9+$AD9&lt;=$M9,0,($L9*$AB9/100)-$AF9)</f>
        <v>0</v>
      </c>
      <c r="AH9" s="164" t="n">
        <f aca="false">IF(N9="เกษียณ",0,AG9)</f>
        <v>0</v>
      </c>
      <c r="AI9" s="162" t="n">
        <f aca="false">AF9+AH9</f>
        <v>0</v>
      </c>
      <c r="AJ9" s="165" t="n">
        <f aca="false">IF($K9+$AD9&lt;=$M9,$K9+$AD9,$M9)</f>
        <v>40810</v>
      </c>
      <c r="AK9" s="166" t="n">
        <f aca="false">IF(C9="","",VLOOKUP(AA9,สรุป!$K$7:$M$32,2))</f>
        <v>0</v>
      </c>
      <c r="AL9" s="167" t="n">
        <f aca="false">IF(AJ9&lt;6700,8200-AJ9,IF(AJ9&gt;11700,0,IF(AJ9&gt;10200,11700-AJ9,IF(AJ9&gt;=6700,1500))))</f>
        <v>0</v>
      </c>
      <c r="AM9" s="168" t="n">
        <f aca="false">N9</f>
        <v>0</v>
      </c>
    </row>
    <row r="10" s="169" customFormat="true" ht="21" hidden="false" customHeight="false" outlineLevel="0" collapsed="false">
      <c r="A10" s="152" t="n">
        <v>1594</v>
      </c>
      <c r="B10" s="152" t="n">
        <v>1549900233852</v>
      </c>
      <c r="C10" s="153" t="s">
        <v>121</v>
      </c>
      <c r="D10" s="152" t="s">
        <v>122</v>
      </c>
      <c r="E10" s="153" t="s">
        <v>116</v>
      </c>
      <c r="F10" s="153" t="s">
        <v>91</v>
      </c>
      <c r="G10" s="153" t="s">
        <v>106</v>
      </c>
      <c r="H10" s="153" t="s">
        <v>93</v>
      </c>
      <c r="I10" s="153" t="s">
        <v>118</v>
      </c>
      <c r="J10" s="153" t="s">
        <v>118</v>
      </c>
      <c r="K10" s="154" t="n">
        <v>32230</v>
      </c>
      <c r="L10" s="155" t="n">
        <v>36470</v>
      </c>
      <c r="M10" s="155" t="n">
        <v>58390</v>
      </c>
      <c r="N10" s="155" t="n">
        <v>0</v>
      </c>
      <c r="O10" s="156"/>
      <c r="P10" s="157" t="n">
        <v>0.7</v>
      </c>
      <c r="Q10" s="158"/>
      <c r="R10" s="158"/>
      <c r="S10" s="158"/>
      <c r="T10" s="158"/>
      <c r="U10" s="158"/>
      <c r="V10" s="158"/>
      <c r="W10" s="158"/>
      <c r="X10" s="158"/>
      <c r="Y10" s="159" t="n">
        <f aca="false">Q10*2.5+R10*2.5+S10*2.5+T10*2.5+U10*2.5+V10*2.5+W10*2.5+X10*2.5</f>
        <v>0</v>
      </c>
      <c r="Z10" s="160" t="n">
        <v>0.3</v>
      </c>
      <c r="AA10" s="159" t="n">
        <f aca="false">O10*P10+Y10*Z10</f>
        <v>0</v>
      </c>
      <c r="AB10" s="161" t="n">
        <f aca="false">VLOOKUP(AA10,สรุป!$K$7:$M$32,3)</f>
        <v>0</v>
      </c>
      <c r="AC10" s="162" t="n">
        <f aca="false">AB10*L10/100</f>
        <v>0</v>
      </c>
      <c r="AD10" s="163" t="n">
        <f aca="false">ROUNDUP(AC10,-1)</f>
        <v>0</v>
      </c>
      <c r="AE10" s="163" t="n">
        <f aca="false">K10+AD10</f>
        <v>32230</v>
      </c>
      <c r="AF10" s="163" t="n">
        <f aca="false">IF($K10+$AD10&lt;=$M10,$AD10,$M10-$K10)</f>
        <v>0</v>
      </c>
      <c r="AG10" s="164" t="n">
        <f aca="false">IF($K10+$AD10&lt;=$M10,0,($L10*$AB10/100)-$AF10)</f>
        <v>0</v>
      </c>
      <c r="AH10" s="164" t="n">
        <f aca="false">IF(N10="เกษียณ",0,AG10)</f>
        <v>0</v>
      </c>
      <c r="AI10" s="162" t="n">
        <f aca="false">AF10+AH10</f>
        <v>0</v>
      </c>
      <c r="AJ10" s="165" t="n">
        <f aca="false">IF($K10+$AD10&lt;=$M10,$K10+$AD10,$M10)</f>
        <v>32230</v>
      </c>
      <c r="AK10" s="166" t="n">
        <f aca="false">IF(C10="","",VLOOKUP(AA10,สรุป!$K$7:$M$32,2))</f>
        <v>0</v>
      </c>
      <c r="AL10" s="167" t="n">
        <f aca="false">IF(AJ10&lt;6700,8200-AJ10,IF(AJ10&gt;11700,0,IF(AJ10&gt;10200,11700-AJ10,IF(AJ10&gt;=6700,1500))))</f>
        <v>0</v>
      </c>
      <c r="AM10" s="168" t="n">
        <f aca="false">N10</f>
        <v>0</v>
      </c>
    </row>
    <row r="11" s="169" customFormat="true" ht="21" hidden="false" customHeight="false" outlineLevel="0" collapsed="false">
      <c r="A11" s="152" t="n">
        <v>1595</v>
      </c>
      <c r="B11" s="152" t="n">
        <v>3361200157011</v>
      </c>
      <c r="C11" s="153" t="s">
        <v>123</v>
      </c>
      <c r="D11" s="152" t="s">
        <v>124</v>
      </c>
      <c r="E11" s="153" t="s">
        <v>116</v>
      </c>
      <c r="F11" s="153" t="s">
        <v>91</v>
      </c>
      <c r="G11" s="153" t="s">
        <v>117</v>
      </c>
      <c r="H11" s="153" t="s">
        <v>93</v>
      </c>
      <c r="I11" s="153" t="s">
        <v>118</v>
      </c>
      <c r="J11" s="153" t="s">
        <v>118</v>
      </c>
      <c r="K11" s="154" t="n">
        <v>44850</v>
      </c>
      <c r="L11" s="155" t="n">
        <v>49330</v>
      </c>
      <c r="M11" s="155" t="n">
        <v>69040</v>
      </c>
      <c r="N11" s="155" t="n">
        <v>0</v>
      </c>
      <c r="O11" s="156"/>
      <c r="P11" s="157" t="n">
        <v>0.7</v>
      </c>
      <c r="Q11" s="158"/>
      <c r="R11" s="158"/>
      <c r="S11" s="158"/>
      <c r="T11" s="158"/>
      <c r="U11" s="158"/>
      <c r="V11" s="158"/>
      <c r="W11" s="158"/>
      <c r="X11" s="158"/>
      <c r="Y11" s="159" t="n">
        <f aca="false">Q11*2.5+R11*2.5+S11*2.5+T11*2.5+U11*2.5+V11*2.5+W11*2.5+X11*2.5</f>
        <v>0</v>
      </c>
      <c r="Z11" s="160" t="n">
        <v>0.3</v>
      </c>
      <c r="AA11" s="159" t="n">
        <f aca="false">O11*P11+Y11*Z11</f>
        <v>0</v>
      </c>
      <c r="AB11" s="161" t="n">
        <f aca="false">VLOOKUP(AA11,สรุป!$K$7:$M$32,3)</f>
        <v>0</v>
      </c>
      <c r="AC11" s="162" t="n">
        <f aca="false">AB11*L11/100</f>
        <v>0</v>
      </c>
      <c r="AD11" s="163" t="n">
        <f aca="false">ROUNDUP(AC11,-1)</f>
        <v>0</v>
      </c>
      <c r="AE11" s="163" t="n">
        <f aca="false">K11+AD11</f>
        <v>44850</v>
      </c>
      <c r="AF11" s="163" t="n">
        <f aca="false">IF($K11+$AD11&lt;=$M11,$AD11,$M11-$K11)</f>
        <v>0</v>
      </c>
      <c r="AG11" s="164" t="n">
        <f aca="false">IF($K11+$AD11&lt;=$M11,0,($L11*$AB11/100)-$AF11)</f>
        <v>0</v>
      </c>
      <c r="AH11" s="164" t="n">
        <f aca="false">IF(N11="เกษียณ",0,AG11)</f>
        <v>0</v>
      </c>
      <c r="AI11" s="162" t="n">
        <f aca="false">AF11+AH11</f>
        <v>0</v>
      </c>
      <c r="AJ11" s="165" t="n">
        <f aca="false">IF($K11+$AD11&lt;=$M11,$K11+$AD11,$M11)</f>
        <v>44850</v>
      </c>
      <c r="AK11" s="166" t="n">
        <f aca="false">IF(C11="","",VLOOKUP(AA11,สรุป!$K$7:$M$32,2))</f>
        <v>0</v>
      </c>
      <c r="AL11" s="167" t="n">
        <f aca="false">IF(AJ11&lt;6700,8200-AJ11,IF(AJ11&gt;11700,0,IF(AJ11&gt;10200,11700-AJ11,IF(AJ11&gt;=6700,1500))))</f>
        <v>0</v>
      </c>
      <c r="AM11" s="168" t="n">
        <f aca="false">N11</f>
        <v>0</v>
      </c>
    </row>
    <row r="12" s="169" customFormat="true" ht="21" hidden="false" customHeight="false" outlineLevel="0" collapsed="false">
      <c r="A12" s="152" t="n">
        <v>1596</v>
      </c>
      <c r="B12" s="152" t="n">
        <v>1659900252201</v>
      </c>
      <c r="C12" s="153" t="s">
        <v>125</v>
      </c>
      <c r="D12" s="152" t="s">
        <v>126</v>
      </c>
      <c r="E12" s="153" t="s">
        <v>116</v>
      </c>
      <c r="F12" s="153" t="s">
        <v>91</v>
      </c>
      <c r="G12" s="153" t="s">
        <v>117</v>
      </c>
      <c r="H12" s="153" t="s">
        <v>93</v>
      </c>
      <c r="I12" s="153" t="s">
        <v>118</v>
      </c>
      <c r="J12" s="153" t="s">
        <v>118</v>
      </c>
      <c r="K12" s="154" t="n">
        <v>39310</v>
      </c>
      <c r="L12" s="155" t="n">
        <v>37200</v>
      </c>
      <c r="M12" s="155" t="n">
        <v>69040</v>
      </c>
      <c r="N12" s="155" t="n">
        <v>0</v>
      </c>
      <c r="O12" s="156"/>
      <c r="P12" s="157" t="n">
        <v>0.7</v>
      </c>
      <c r="Q12" s="158"/>
      <c r="R12" s="158"/>
      <c r="S12" s="158"/>
      <c r="T12" s="158"/>
      <c r="U12" s="158"/>
      <c r="V12" s="158"/>
      <c r="W12" s="158"/>
      <c r="X12" s="158"/>
      <c r="Y12" s="159" t="n">
        <f aca="false">Q12*2.5+R12*2.5+S12*2.5+T12*2.5+U12*2.5+V12*2.5+W12*2.5+X12*2.5</f>
        <v>0</v>
      </c>
      <c r="Z12" s="160" t="n">
        <v>0.3</v>
      </c>
      <c r="AA12" s="159" t="n">
        <f aca="false">O12*P12+Y12*Z12</f>
        <v>0</v>
      </c>
      <c r="AB12" s="161" t="n">
        <f aca="false">VLOOKUP(AA12,สรุป!$K$7:$M$32,3)</f>
        <v>0</v>
      </c>
      <c r="AC12" s="162" t="n">
        <f aca="false">AB12*L12/100</f>
        <v>0</v>
      </c>
      <c r="AD12" s="163" t="n">
        <f aca="false">ROUNDUP(AC12,-1)</f>
        <v>0</v>
      </c>
      <c r="AE12" s="163" t="n">
        <f aca="false">K12+AD12</f>
        <v>39310</v>
      </c>
      <c r="AF12" s="163" t="n">
        <f aca="false">IF($K12+$AD12&lt;=$M12,$AD12,$M12-$K12)</f>
        <v>0</v>
      </c>
      <c r="AG12" s="164" t="n">
        <f aca="false">IF($K12+$AD12&lt;=$M12,0,($L12*$AB12/100)-$AF12)</f>
        <v>0</v>
      </c>
      <c r="AH12" s="164" t="n">
        <f aca="false">IF(N12="เกษียณ",0,AG12)</f>
        <v>0</v>
      </c>
      <c r="AI12" s="162" t="n">
        <f aca="false">AF12+AH12</f>
        <v>0</v>
      </c>
      <c r="AJ12" s="165" t="n">
        <f aca="false">IF($K12+$AD12&lt;=$M12,$K12+$AD12,$M12)</f>
        <v>39310</v>
      </c>
      <c r="AK12" s="166" t="n">
        <f aca="false">IF(C12="","",VLOOKUP(AA12,สรุป!$K$7:$M$32,2))</f>
        <v>0</v>
      </c>
      <c r="AL12" s="167" t="n">
        <f aca="false">IF(AJ12&lt;6700,8200-AJ12,IF(AJ12&gt;11700,0,IF(AJ12&gt;10200,11700-AJ12,IF(AJ12&gt;=6700,1500))))</f>
        <v>0</v>
      </c>
      <c r="AM12" s="168" t="n">
        <f aca="false">N12</f>
        <v>0</v>
      </c>
    </row>
    <row r="13" s="169" customFormat="true" ht="21" hidden="false" customHeight="false" outlineLevel="0" collapsed="false">
      <c r="A13" s="152" t="n">
        <v>1597</v>
      </c>
      <c r="B13" s="152" t="n">
        <v>3361200143045</v>
      </c>
      <c r="C13" s="153" t="s">
        <v>127</v>
      </c>
      <c r="D13" s="152" t="s">
        <v>128</v>
      </c>
      <c r="E13" s="153" t="s">
        <v>116</v>
      </c>
      <c r="F13" s="153" t="s">
        <v>91</v>
      </c>
      <c r="G13" s="153" t="s">
        <v>117</v>
      </c>
      <c r="H13" s="153" t="s">
        <v>93</v>
      </c>
      <c r="I13" s="153" t="s">
        <v>129</v>
      </c>
      <c r="J13" s="153" t="s">
        <v>129</v>
      </c>
      <c r="K13" s="154" t="n">
        <v>53170</v>
      </c>
      <c r="L13" s="155" t="n">
        <v>49330</v>
      </c>
      <c r="M13" s="155" t="n">
        <v>69040</v>
      </c>
      <c r="N13" s="155" t="n">
        <v>0</v>
      </c>
      <c r="O13" s="156"/>
      <c r="P13" s="157" t="n">
        <v>0.7</v>
      </c>
      <c r="Q13" s="158"/>
      <c r="R13" s="158"/>
      <c r="S13" s="158"/>
      <c r="T13" s="158"/>
      <c r="U13" s="158"/>
      <c r="V13" s="158"/>
      <c r="W13" s="158"/>
      <c r="X13" s="158"/>
      <c r="Y13" s="159" t="n">
        <f aca="false">Q13*2.5+R13*2.5+S13*2.5+T13*2.5+U13*2.5+V13*2.5+W13*2.5+X13*2.5</f>
        <v>0</v>
      </c>
      <c r="Z13" s="160" t="n">
        <v>0.3</v>
      </c>
      <c r="AA13" s="159" t="n">
        <f aca="false">O13*P13+Y13*Z13</f>
        <v>0</v>
      </c>
      <c r="AB13" s="161" t="n">
        <f aca="false">VLOOKUP(AA13,สรุป!$K$7:$M$32,3)</f>
        <v>0</v>
      </c>
      <c r="AC13" s="162" t="n">
        <f aca="false">AB13*L13/100</f>
        <v>0</v>
      </c>
      <c r="AD13" s="163" t="n">
        <f aca="false">ROUNDUP(AC13,-1)</f>
        <v>0</v>
      </c>
      <c r="AE13" s="163" t="n">
        <f aca="false">K13+AD13</f>
        <v>53170</v>
      </c>
      <c r="AF13" s="163" t="n">
        <f aca="false">IF($K13+$AD13&lt;=$M13,$AD13,$M13-$K13)</f>
        <v>0</v>
      </c>
      <c r="AG13" s="164" t="n">
        <f aca="false">IF($K13+$AD13&lt;=$M13,0,($L13*$AB13/100)-$AF13)</f>
        <v>0</v>
      </c>
      <c r="AH13" s="164" t="n">
        <f aca="false">IF(N13="เกษียณ",0,AG13)</f>
        <v>0</v>
      </c>
      <c r="AI13" s="162" t="n">
        <f aca="false">AF13+AH13</f>
        <v>0</v>
      </c>
      <c r="AJ13" s="165" t="n">
        <f aca="false">IF($K13+$AD13&lt;=$M13,$K13+$AD13,$M13)</f>
        <v>53170</v>
      </c>
      <c r="AK13" s="166" t="n">
        <f aca="false">IF(C13="","",VLOOKUP(AA13,สรุป!$K$7:$M$32,2))</f>
        <v>0</v>
      </c>
      <c r="AL13" s="167" t="n">
        <f aca="false">IF(AJ13&lt;6700,8200-AJ13,IF(AJ13&gt;11700,0,IF(AJ13&gt;10200,11700-AJ13,IF(AJ13&gt;=6700,1500))))</f>
        <v>0</v>
      </c>
      <c r="AM13" s="168" t="n">
        <f aca="false">N13</f>
        <v>0</v>
      </c>
    </row>
    <row r="14" s="169" customFormat="true" ht="21" hidden="false" customHeight="false" outlineLevel="0" collapsed="false">
      <c r="A14" s="152" t="n">
        <v>1598</v>
      </c>
      <c r="B14" s="152" t="n">
        <v>3540600338193</v>
      </c>
      <c r="C14" s="153" t="s">
        <v>130</v>
      </c>
      <c r="D14" s="152" t="s">
        <v>131</v>
      </c>
      <c r="E14" s="153" t="s">
        <v>116</v>
      </c>
      <c r="F14" s="153" t="s">
        <v>91</v>
      </c>
      <c r="G14" s="153" t="s">
        <v>117</v>
      </c>
      <c r="H14" s="153" t="s">
        <v>93</v>
      </c>
      <c r="I14" s="153" t="s">
        <v>129</v>
      </c>
      <c r="J14" s="153" t="s">
        <v>129</v>
      </c>
      <c r="K14" s="154" t="n">
        <v>40050</v>
      </c>
      <c r="L14" s="155" t="n">
        <v>37200</v>
      </c>
      <c r="M14" s="155" t="n">
        <v>69040</v>
      </c>
      <c r="N14" s="155" t="n">
        <v>0</v>
      </c>
      <c r="O14" s="156"/>
      <c r="P14" s="157" t="n">
        <v>0.7</v>
      </c>
      <c r="Q14" s="158"/>
      <c r="R14" s="158"/>
      <c r="S14" s="158"/>
      <c r="T14" s="158"/>
      <c r="U14" s="158"/>
      <c r="V14" s="158"/>
      <c r="W14" s="158"/>
      <c r="X14" s="158"/>
      <c r="Y14" s="159" t="n">
        <f aca="false">Q14*2.5+R14*2.5+S14*2.5+T14*2.5+U14*2.5+V14*2.5+W14*2.5+X14*2.5</f>
        <v>0</v>
      </c>
      <c r="Z14" s="160" t="n">
        <v>0.3</v>
      </c>
      <c r="AA14" s="159" t="n">
        <f aca="false">O14*P14+Y14*Z14</f>
        <v>0</v>
      </c>
      <c r="AB14" s="161" t="n">
        <f aca="false">VLOOKUP(AA14,สรุป!$K$7:$M$32,3)</f>
        <v>0</v>
      </c>
      <c r="AC14" s="162" t="n">
        <f aca="false">AB14*L14/100</f>
        <v>0</v>
      </c>
      <c r="AD14" s="163" t="n">
        <f aca="false">ROUNDUP(AC14,-1)</f>
        <v>0</v>
      </c>
      <c r="AE14" s="163" t="n">
        <f aca="false">K14+AD14</f>
        <v>40050</v>
      </c>
      <c r="AF14" s="163" t="n">
        <f aca="false">IF($K14+$AD14&lt;=$M14,$AD14,$M14-$K14)</f>
        <v>0</v>
      </c>
      <c r="AG14" s="164" t="n">
        <f aca="false">IF($K14+$AD14&lt;=$M14,0,($L14*$AB14/100)-$AF14)</f>
        <v>0</v>
      </c>
      <c r="AH14" s="164" t="n">
        <f aca="false">IF(N14="เกษียณ",0,AG14)</f>
        <v>0</v>
      </c>
      <c r="AI14" s="162" t="n">
        <f aca="false">AF14+AH14</f>
        <v>0</v>
      </c>
      <c r="AJ14" s="165" t="n">
        <f aca="false">IF($K14+$AD14&lt;=$M14,$K14+$AD14,$M14)</f>
        <v>40050</v>
      </c>
      <c r="AK14" s="166" t="n">
        <f aca="false">IF(C14="","",VLOOKUP(AA14,สรุป!$K$7:$M$32,2))</f>
        <v>0</v>
      </c>
      <c r="AL14" s="167" t="n">
        <f aca="false">IF(AJ14&lt;6700,8200-AJ14,IF(AJ14&gt;11700,0,IF(AJ14&gt;10200,11700-AJ14,IF(AJ14&gt;=6700,1500))))</f>
        <v>0</v>
      </c>
      <c r="AM14" s="168" t="n">
        <f aca="false">N14</f>
        <v>0</v>
      </c>
    </row>
    <row r="15" s="169" customFormat="true" ht="21" hidden="false" customHeight="false" outlineLevel="0" collapsed="false">
      <c r="A15" s="152" t="n">
        <v>1599</v>
      </c>
      <c r="B15" s="152" t="n">
        <v>1101500390922</v>
      </c>
      <c r="C15" s="153" t="s">
        <v>132</v>
      </c>
      <c r="D15" s="152" t="s">
        <v>133</v>
      </c>
      <c r="E15" s="153" t="s">
        <v>116</v>
      </c>
      <c r="F15" s="153" t="s">
        <v>91</v>
      </c>
      <c r="G15" s="153" t="s">
        <v>117</v>
      </c>
      <c r="H15" s="153" t="s">
        <v>93</v>
      </c>
      <c r="I15" s="153" t="s">
        <v>129</v>
      </c>
      <c r="J15" s="153" t="s">
        <v>129</v>
      </c>
      <c r="K15" s="154" t="n">
        <v>35990</v>
      </c>
      <c r="L15" s="155" t="n">
        <v>37200</v>
      </c>
      <c r="M15" s="155" t="n">
        <v>69040</v>
      </c>
      <c r="N15" s="155" t="n">
        <v>0</v>
      </c>
      <c r="O15" s="156"/>
      <c r="P15" s="157" t="n">
        <v>0.7</v>
      </c>
      <c r="Q15" s="158"/>
      <c r="R15" s="158"/>
      <c r="S15" s="158"/>
      <c r="T15" s="158"/>
      <c r="U15" s="158"/>
      <c r="V15" s="158"/>
      <c r="W15" s="158"/>
      <c r="X15" s="158"/>
      <c r="Y15" s="159" t="n">
        <f aca="false">Q15*2.5+R15*2.5+S15*2.5+T15*2.5+U15*2.5+V15*2.5+W15*2.5+X15*2.5</f>
        <v>0</v>
      </c>
      <c r="Z15" s="160" t="n">
        <v>0.3</v>
      </c>
      <c r="AA15" s="159" t="n">
        <f aca="false">O15*P15+Y15*Z15</f>
        <v>0</v>
      </c>
      <c r="AB15" s="161" t="n">
        <f aca="false">VLOOKUP(AA15,สรุป!$K$7:$M$32,3)</f>
        <v>0</v>
      </c>
      <c r="AC15" s="162" t="n">
        <f aca="false">AB15*L15/100</f>
        <v>0</v>
      </c>
      <c r="AD15" s="163" t="n">
        <f aca="false">ROUNDUP(AC15,-1)</f>
        <v>0</v>
      </c>
      <c r="AE15" s="163" t="n">
        <f aca="false">K15+AD15</f>
        <v>35990</v>
      </c>
      <c r="AF15" s="163" t="n">
        <f aca="false">IF($K15+$AD15&lt;=$M15,$AD15,$M15-$K15)</f>
        <v>0</v>
      </c>
      <c r="AG15" s="164" t="n">
        <f aca="false">IF($K15+$AD15&lt;=$M15,0,($L15*$AB15/100)-$AF15)</f>
        <v>0</v>
      </c>
      <c r="AH15" s="164" t="n">
        <f aca="false">IF(N15="เกษียณ",0,AG15)</f>
        <v>0</v>
      </c>
      <c r="AI15" s="162" t="n">
        <f aca="false">AF15+AH15</f>
        <v>0</v>
      </c>
      <c r="AJ15" s="165" t="n">
        <f aca="false">IF($K15+$AD15&lt;=$M15,$K15+$AD15,$M15)</f>
        <v>35990</v>
      </c>
      <c r="AK15" s="166" t="n">
        <f aca="false">IF(C15="","",VLOOKUP(AA15,สรุป!$K$7:$M$32,2))</f>
        <v>0</v>
      </c>
      <c r="AL15" s="167" t="n">
        <f aca="false">IF(AJ15&lt;6700,8200-AJ15,IF(AJ15&gt;11700,0,IF(AJ15&gt;10200,11700-AJ15,IF(AJ15&gt;=6700,1500))))</f>
        <v>0</v>
      </c>
      <c r="AM15" s="168" t="n">
        <f aca="false">N15</f>
        <v>0</v>
      </c>
    </row>
    <row r="16" s="169" customFormat="true" ht="21" hidden="false" customHeight="false" outlineLevel="0" collapsed="false">
      <c r="A16" s="152" t="n">
        <v>1600</v>
      </c>
      <c r="B16" s="152" t="n">
        <v>3510100719813</v>
      </c>
      <c r="C16" s="153" t="s">
        <v>134</v>
      </c>
      <c r="D16" s="152" t="s">
        <v>135</v>
      </c>
      <c r="E16" s="153" t="s">
        <v>116</v>
      </c>
      <c r="F16" s="153" t="s">
        <v>91</v>
      </c>
      <c r="G16" s="153" t="s">
        <v>117</v>
      </c>
      <c r="H16" s="153" t="s">
        <v>93</v>
      </c>
      <c r="I16" s="153" t="s">
        <v>129</v>
      </c>
      <c r="J16" s="153" t="s">
        <v>129</v>
      </c>
      <c r="K16" s="154" t="n">
        <v>61030</v>
      </c>
      <c r="L16" s="155" t="n">
        <v>49330</v>
      </c>
      <c r="M16" s="155" t="n">
        <v>69040</v>
      </c>
      <c r="N16" s="155" t="n">
        <v>0</v>
      </c>
      <c r="O16" s="156"/>
      <c r="P16" s="157" t="n">
        <v>0.7</v>
      </c>
      <c r="Q16" s="158"/>
      <c r="R16" s="158"/>
      <c r="S16" s="158"/>
      <c r="T16" s="158"/>
      <c r="U16" s="158"/>
      <c r="V16" s="158"/>
      <c r="W16" s="158"/>
      <c r="X16" s="158"/>
      <c r="Y16" s="159" t="n">
        <f aca="false">Q16*2.5+R16*2.5+S16*2.5+T16*2.5+U16*2.5+V16*2.5+W16*2.5+X16*2.5</f>
        <v>0</v>
      </c>
      <c r="Z16" s="160" t="n">
        <v>0.3</v>
      </c>
      <c r="AA16" s="159" t="n">
        <f aca="false">O16*P16+Y16*Z16</f>
        <v>0</v>
      </c>
      <c r="AB16" s="161" t="n">
        <f aca="false">VLOOKUP(AA16,สรุป!$K$7:$M$32,3)</f>
        <v>0</v>
      </c>
      <c r="AC16" s="162" t="n">
        <f aca="false">AB16*L16/100</f>
        <v>0</v>
      </c>
      <c r="AD16" s="163" t="n">
        <f aca="false">ROUNDUP(AC16,-1)</f>
        <v>0</v>
      </c>
      <c r="AE16" s="163" t="n">
        <f aca="false">K16+AD16</f>
        <v>61030</v>
      </c>
      <c r="AF16" s="163" t="n">
        <f aca="false">IF($K16+$AD16&lt;=$M16,$AD16,$M16-$K16)</f>
        <v>0</v>
      </c>
      <c r="AG16" s="164" t="n">
        <f aca="false">IF($K16+$AD16&lt;=$M16,0,($L16*$AB16/100)-$AF16)</f>
        <v>0</v>
      </c>
      <c r="AH16" s="164" t="n">
        <f aca="false">IF(N16="เกษียณ",0,AG16)</f>
        <v>0</v>
      </c>
      <c r="AI16" s="162" t="n">
        <f aca="false">AF16+AH16</f>
        <v>0</v>
      </c>
      <c r="AJ16" s="165" t="n">
        <f aca="false">IF($K16+$AD16&lt;=$M16,$K16+$AD16,$M16)</f>
        <v>61030</v>
      </c>
      <c r="AK16" s="166" t="n">
        <f aca="false">IF(C16="","",VLOOKUP(AA16,สรุป!$K$7:$M$32,2))</f>
        <v>0</v>
      </c>
      <c r="AL16" s="167" t="n">
        <f aca="false">IF(AJ16&lt;6700,8200-AJ16,IF(AJ16&gt;11700,0,IF(AJ16&gt;10200,11700-AJ16,IF(AJ16&gt;=6700,1500))))</f>
        <v>0</v>
      </c>
      <c r="AM16" s="168" t="n">
        <f aca="false">N16</f>
        <v>0</v>
      </c>
    </row>
    <row r="17" s="169" customFormat="true" ht="21" hidden="false" customHeight="false" outlineLevel="0" collapsed="false">
      <c r="A17" s="152" t="n">
        <v>1601</v>
      </c>
      <c r="B17" s="152" t="n">
        <v>3500100487912</v>
      </c>
      <c r="C17" s="153" t="s">
        <v>136</v>
      </c>
      <c r="D17" s="152" t="s">
        <v>137</v>
      </c>
      <c r="E17" s="153" t="s">
        <v>138</v>
      </c>
      <c r="F17" s="153" t="s">
        <v>98</v>
      </c>
      <c r="G17" s="153" t="s">
        <v>99</v>
      </c>
      <c r="H17" s="153" t="s">
        <v>93</v>
      </c>
      <c r="I17" s="153" t="s">
        <v>129</v>
      </c>
      <c r="J17" s="153" t="s">
        <v>129</v>
      </c>
      <c r="K17" s="154" t="n">
        <v>54820</v>
      </c>
      <c r="L17" s="155" t="n">
        <v>31610</v>
      </c>
      <c r="M17" s="155" t="n">
        <v>54820</v>
      </c>
      <c r="N17" s="155" t="n">
        <v>0</v>
      </c>
      <c r="O17" s="156"/>
      <c r="P17" s="157" t="n">
        <v>0.7</v>
      </c>
      <c r="Q17" s="158"/>
      <c r="R17" s="158"/>
      <c r="S17" s="158"/>
      <c r="T17" s="158"/>
      <c r="U17" s="158"/>
      <c r="V17" s="158"/>
      <c r="W17" s="158"/>
      <c r="X17" s="158"/>
      <c r="Y17" s="159" t="n">
        <f aca="false">Q17*2.5+R17*2.5+S17*2.5+T17*2.5+U17*2.5+V17*2.5+W17*2.5+X17*2.5</f>
        <v>0</v>
      </c>
      <c r="Z17" s="160" t="n">
        <v>0.3</v>
      </c>
      <c r="AA17" s="159" t="n">
        <f aca="false">O17*P17+Y17*Z17</f>
        <v>0</v>
      </c>
      <c r="AB17" s="161" t="n">
        <f aca="false">VLOOKUP(AA17,สรุป!$K$7:$M$32,3)</f>
        <v>0</v>
      </c>
      <c r="AC17" s="162" t="n">
        <f aca="false">AB17*L17/100</f>
        <v>0</v>
      </c>
      <c r="AD17" s="163" t="n">
        <f aca="false">ROUNDUP(AC17,-1)</f>
        <v>0</v>
      </c>
      <c r="AE17" s="163" t="n">
        <f aca="false">K17+AD17</f>
        <v>54820</v>
      </c>
      <c r="AF17" s="163" t="n">
        <f aca="false">IF($K17+$AD17&lt;=$M17,$AD17,$M17-$K17)</f>
        <v>0</v>
      </c>
      <c r="AG17" s="164" t="n">
        <f aca="false">IF($K17+$AD17&lt;=$M17,0,($L17*$AB17/100)-$AF17)</f>
        <v>0</v>
      </c>
      <c r="AH17" s="164" t="n">
        <f aca="false">IF(N17="เกษียณ",0,AG17)</f>
        <v>0</v>
      </c>
      <c r="AI17" s="162" t="n">
        <f aca="false">AF17+AH17</f>
        <v>0</v>
      </c>
      <c r="AJ17" s="165" t="n">
        <f aca="false">IF($K17+$AD17&lt;=$M17,$K17+$AD17,$M17)</f>
        <v>54820</v>
      </c>
      <c r="AK17" s="166" t="n">
        <f aca="false">IF(C17="","",VLOOKUP(AA17,สรุป!$K$7:$M$32,2))</f>
        <v>0</v>
      </c>
      <c r="AL17" s="167" t="n">
        <f aca="false">IF(AJ17&lt;6700,8200-AJ17,IF(AJ17&gt;11700,0,IF(AJ17&gt;10200,11700-AJ17,IF(AJ17&gt;=6700,1500))))</f>
        <v>0</v>
      </c>
      <c r="AM17" s="168"/>
    </row>
    <row r="18" s="169" customFormat="true" ht="21" hidden="false" customHeight="false" outlineLevel="0" collapsed="false">
      <c r="A18" s="152" t="n">
        <v>1602</v>
      </c>
      <c r="B18" s="152" t="n">
        <v>5660100032121</v>
      </c>
      <c r="C18" s="153" t="s">
        <v>139</v>
      </c>
      <c r="D18" s="152" t="s">
        <v>140</v>
      </c>
      <c r="E18" s="153" t="s">
        <v>141</v>
      </c>
      <c r="F18" s="153" t="s">
        <v>91</v>
      </c>
      <c r="G18" s="153" t="s">
        <v>117</v>
      </c>
      <c r="H18" s="153" t="s">
        <v>93</v>
      </c>
      <c r="I18" s="153" t="s">
        <v>142</v>
      </c>
      <c r="J18" s="153" t="s">
        <v>142</v>
      </c>
      <c r="K18" s="154" t="n">
        <v>67260</v>
      </c>
      <c r="L18" s="155" t="n">
        <v>49330</v>
      </c>
      <c r="M18" s="155" t="n">
        <v>69040</v>
      </c>
      <c r="N18" s="155" t="n">
        <v>0</v>
      </c>
      <c r="O18" s="156"/>
      <c r="P18" s="157" t="n">
        <v>0.7</v>
      </c>
      <c r="Q18" s="158"/>
      <c r="R18" s="158"/>
      <c r="S18" s="158"/>
      <c r="T18" s="158"/>
      <c r="U18" s="158"/>
      <c r="V18" s="158"/>
      <c r="W18" s="158"/>
      <c r="X18" s="158"/>
      <c r="Y18" s="159" t="n">
        <f aca="false">Q18*2.5+R18*2.5+S18*2.5+T18*2.5+U18*2.5+V18*2.5+W18*2.5+X18*2.5</f>
        <v>0</v>
      </c>
      <c r="Z18" s="160" t="n">
        <v>0.3</v>
      </c>
      <c r="AA18" s="159" t="n">
        <f aca="false">O18*P18+Y18*Z18</f>
        <v>0</v>
      </c>
      <c r="AB18" s="161" t="n">
        <f aca="false">VLOOKUP(AA18,สรุป!$K$7:$M$32,3)</f>
        <v>0</v>
      </c>
      <c r="AC18" s="162" t="n">
        <f aca="false">AB18*L18/100</f>
        <v>0</v>
      </c>
      <c r="AD18" s="163" t="n">
        <f aca="false">ROUNDUP(AC18,-1)</f>
        <v>0</v>
      </c>
      <c r="AE18" s="163" t="n">
        <f aca="false">K18+AD18</f>
        <v>67260</v>
      </c>
      <c r="AF18" s="163" t="n">
        <f aca="false">IF($K18+$AD18&lt;=$M18,$AD18,$M18-$K18)</f>
        <v>0</v>
      </c>
      <c r="AG18" s="164" t="n">
        <f aca="false">IF($K18+$AD18&lt;=$M18,0,($L18*$AB18/100)-$AF18)</f>
        <v>0</v>
      </c>
      <c r="AH18" s="164" t="n">
        <f aca="false">IF(N18="เกษียณ",0,AG18)</f>
        <v>0</v>
      </c>
      <c r="AI18" s="162" t="n">
        <f aca="false">AF18+AH18</f>
        <v>0</v>
      </c>
      <c r="AJ18" s="165" t="n">
        <f aca="false">IF($K18+$AD18&lt;=$M18,$K18+$AD18,$M18)</f>
        <v>67260</v>
      </c>
      <c r="AK18" s="166" t="n">
        <f aca="false">IF(C18="","",VLOOKUP(AA18,สรุป!$K$7:$M$32,2))</f>
        <v>0</v>
      </c>
      <c r="AL18" s="167" t="n">
        <f aca="false">IF(AJ18&lt;6700,8200-AJ18,IF(AJ18&gt;11700,0,IF(AJ18&gt;10200,11700-AJ18,IF(AJ18&gt;=6700,1500))))</f>
        <v>0</v>
      </c>
      <c r="AM18" s="168" t="n">
        <f aca="false">N18</f>
        <v>0</v>
      </c>
    </row>
    <row r="19" s="169" customFormat="true" ht="21" hidden="false" customHeight="false" outlineLevel="0" collapsed="false">
      <c r="A19" s="152" t="n">
        <v>1603</v>
      </c>
      <c r="B19" s="152" t="n">
        <v>3510600567095</v>
      </c>
      <c r="C19" s="153" t="s">
        <v>143</v>
      </c>
      <c r="D19" s="152" t="s">
        <v>144</v>
      </c>
      <c r="E19" s="153" t="s">
        <v>141</v>
      </c>
      <c r="F19" s="153" t="s">
        <v>91</v>
      </c>
      <c r="G19" s="153" t="s">
        <v>106</v>
      </c>
      <c r="H19" s="153" t="s">
        <v>93</v>
      </c>
      <c r="I19" s="153" t="s">
        <v>142</v>
      </c>
      <c r="J19" s="153" t="s">
        <v>142</v>
      </c>
      <c r="K19" s="154" t="n">
        <v>34570</v>
      </c>
      <c r="L19" s="155" t="n">
        <v>36470</v>
      </c>
      <c r="M19" s="155" t="n">
        <v>58390</v>
      </c>
      <c r="N19" s="155" t="n">
        <v>0</v>
      </c>
      <c r="O19" s="156"/>
      <c r="P19" s="157" t="n">
        <v>0.7</v>
      </c>
      <c r="Q19" s="158"/>
      <c r="R19" s="158"/>
      <c r="S19" s="158"/>
      <c r="T19" s="158"/>
      <c r="U19" s="158"/>
      <c r="V19" s="158"/>
      <c r="W19" s="158"/>
      <c r="X19" s="158"/>
      <c r="Y19" s="159" t="n">
        <f aca="false">Q19*2.5+R19*2.5+S19*2.5+T19*2.5+U19*2.5+V19*2.5+W19*2.5+X19*2.5</f>
        <v>0</v>
      </c>
      <c r="Z19" s="160" t="n">
        <v>0.3</v>
      </c>
      <c r="AA19" s="159" t="n">
        <f aca="false">O19*P19+Y19*Z19</f>
        <v>0</v>
      </c>
      <c r="AB19" s="161" t="n">
        <f aca="false">VLOOKUP(AA19,สรุป!$K$7:$M$32,3)</f>
        <v>0</v>
      </c>
      <c r="AC19" s="162" t="n">
        <f aca="false">AB19*L19/100</f>
        <v>0</v>
      </c>
      <c r="AD19" s="163" t="n">
        <f aca="false">ROUNDUP(AC19,-1)</f>
        <v>0</v>
      </c>
      <c r="AE19" s="163" t="n">
        <f aca="false">K19+AD19</f>
        <v>34570</v>
      </c>
      <c r="AF19" s="163" t="n">
        <f aca="false">IF($K19+$AD19&lt;=$M19,$AD19,$M19-$K19)</f>
        <v>0</v>
      </c>
      <c r="AG19" s="164" t="n">
        <f aca="false">IF($K19+$AD19&lt;=$M19,0,($L19*$AB19/100)-$AF19)</f>
        <v>0</v>
      </c>
      <c r="AH19" s="164" t="n">
        <f aca="false">IF(N19="เกษียณ",0,AG19)</f>
        <v>0</v>
      </c>
      <c r="AI19" s="162" t="n">
        <f aca="false">AF19+AH19</f>
        <v>0</v>
      </c>
      <c r="AJ19" s="165" t="n">
        <f aca="false">IF($K19+$AD19&lt;=$M19,$K19+$AD19,$M19)</f>
        <v>34570</v>
      </c>
      <c r="AK19" s="166" t="n">
        <f aca="false">IF(C19="","",VLOOKUP(AA19,สรุป!$K$7:$M$32,2))</f>
        <v>0</v>
      </c>
      <c r="AL19" s="167" t="n">
        <f aca="false">IF(AJ19&lt;6700,8200-AJ19,IF(AJ19&gt;11700,0,IF(AJ19&gt;10200,11700-AJ19,IF(AJ19&gt;=6700,1500))))</f>
        <v>0</v>
      </c>
      <c r="AM19" s="168" t="n">
        <f aca="false">N19</f>
        <v>0</v>
      </c>
    </row>
    <row r="20" s="169" customFormat="true" ht="21" hidden="false" customHeight="false" outlineLevel="0" collapsed="false">
      <c r="A20" s="152" t="n">
        <v>1604</v>
      </c>
      <c r="B20" s="152" t="n">
        <v>1529900168589</v>
      </c>
      <c r="C20" s="153" t="s">
        <v>145</v>
      </c>
      <c r="D20" s="152" t="s">
        <v>146</v>
      </c>
      <c r="E20" s="153" t="s">
        <v>141</v>
      </c>
      <c r="F20" s="153" t="s">
        <v>91</v>
      </c>
      <c r="G20" s="153" t="s">
        <v>92</v>
      </c>
      <c r="H20" s="153" t="s">
        <v>93</v>
      </c>
      <c r="I20" s="153" t="s">
        <v>142</v>
      </c>
      <c r="J20" s="153" t="s">
        <v>142</v>
      </c>
      <c r="K20" s="154" t="n">
        <v>27260</v>
      </c>
      <c r="L20" s="155" t="n">
        <v>23930</v>
      </c>
      <c r="M20" s="155" t="n">
        <v>43600</v>
      </c>
      <c r="N20" s="155" t="n">
        <v>0</v>
      </c>
      <c r="O20" s="156"/>
      <c r="P20" s="157" t="n">
        <v>0.7</v>
      </c>
      <c r="Q20" s="158"/>
      <c r="R20" s="158"/>
      <c r="S20" s="158"/>
      <c r="T20" s="158"/>
      <c r="U20" s="158"/>
      <c r="V20" s="158"/>
      <c r="W20" s="158"/>
      <c r="X20" s="158"/>
      <c r="Y20" s="159" t="n">
        <f aca="false">Q20*2.5+R20*2.5+S20*2.5+T20*2.5+U20*2.5+V20*2.5+W20*2.5+X20*2.5</f>
        <v>0</v>
      </c>
      <c r="Z20" s="160" t="n">
        <v>0.3</v>
      </c>
      <c r="AA20" s="159" t="n">
        <f aca="false">O20*P20+Y20*Z20</f>
        <v>0</v>
      </c>
      <c r="AB20" s="161" t="n">
        <f aca="false">VLOOKUP(AA20,สรุป!$K$7:$M$32,3)</f>
        <v>0</v>
      </c>
      <c r="AC20" s="162" t="n">
        <f aca="false">AB20*L20/100</f>
        <v>0</v>
      </c>
      <c r="AD20" s="163" t="n">
        <f aca="false">ROUNDUP(AC20,-1)</f>
        <v>0</v>
      </c>
      <c r="AE20" s="163" t="n">
        <f aca="false">K20+AD20</f>
        <v>27260</v>
      </c>
      <c r="AF20" s="163" t="n">
        <f aca="false">IF($K20+$AD20&lt;=$M20,$AD20,$M20-$K20)</f>
        <v>0</v>
      </c>
      <c r="AG20" s="164" t="n">
        <f aca="false">IF($K20+$AD20&lt;=$M20,0,($L20*$AB20/100)-$AF20)</f>
        <v>0</v>
      </c>
      <c r="AH20" s="164" t="n">
        <f aca="false">IF(N20="เกษียณ",0,AG20)</f>
        <v>0</v>
      </c>
      <c r="AI20" s="162" t="n">
        <f aca="false">AF20+AH20</f>
        <v>0</v>
      </c>
      <c r="AJ20" s="165" t="n">
        <f aca="false">IF($K20+$AD20&lt;=$M20,$K20+$AD20,$M20)</f>
        <v>27260</v>
      </c>
      <c r="AK20" s="166" t="n">
        <f aca="false">IF(C20="","",VLOOKUP(AA20,สรุป!$K$7:$M$32,2))</f>
        <v>0</v>
      </c>
      <c r="AL20" s="167" t="n">
        <f aca="false">IF(AJ20&lt;6700,8200-AJ20,IF(AJ20&gt;11700,0,IF(AJ20&gt;10200,11700-AJ20,IF(AJ20&gt;=6700,1500))))</f>
        <v>0</v>
      </c>
      <c r="AM20" s="168" t="n">
        <f aca="false">N20</f>
        <v>0</v>
      </c>
    </row>
    <row r="21" s="169" customFormat="true" ht="21" hidden="false" customHeight="false" outlineLevel="0" collapsed="false">
      <c r="A21" s="152" t="n">
        <v>1605</v>
      </c>
      <c r="B21" s="152" t="n">
        <v>3640800278533</v>
      </c>
      <c r="C21" s="153" t="s">
        <v>147</v>
      </c>
      <c r="D21" s="152" t="s">
        <v>148</v>
      </c>
      <c r="E21" s="153" t="s">
        <v>149</v>
      </c>
      <c r="F21" s="153" t="s">
        <v>98</v>
      </c>
      <c r="G21" s="153" t="s">
        <v>99</v>
      </c>
      <c r="H21" s="153" t="s">
        <v>93</v>
      </c>
      <c r="I21" s="153" t="s">
        <v>142</v>
      </c>
      <c r="J21" s="153" t="s">
        <v>142</v>
      </c>
      <c r="K21" s="154" t="n">
        <v>33150</v>
      </c>
      <c r="L21" s="155" t="n">
        <v>31610</v>
      </c>
      <c r="M21" s="155" t="n">
        <v>54820</v>
      </c>
      <c r="N21" s="155" t="n">
        <v>0</v>
      </c>
      <c r="O21" s="156"/>
      <c r="P21" s="157" t="n">
        <v>0.7</v>
      </c>
      <c r="Q21" s="158"/>
      <c r="R21" s="158"/>
      <c r="S21" s="158"/>
      <c r="T21" s="158"/>
      <c r="U21" s="158"/>
      <c r="V21" s="158"/>
      <c r="W21" s="158"/>
      <c r="X21" s="158"/>
      <c r="Y21" s="159" t="n">
        <f aca="false">Q21*2.5+R21*2.5+S21*2.5+T21*2.5+U21*2.5+V21*2.5+W21*2.5+X21*2.5</f>
        <v>0</v>
      </c>
      <c r="Z21" s="160" t="n">
        <v>0.3</v>
      </c>
      <c r="AA21" s="159" t="n">
        <f aca="false">O21*P21+Y21*Z21</f>
        <v>0</v>
      </c>
      <c r="AB21" s="161" t="n">
        <f aca="false">VLOOKUP(AA21,สรุป!$K$7:$M$32,3)</f>
        <v>0</v>
      </c>
      <c r="AC21" s="162" t="n">
        <f aca="false">AB21*L21/100</f>
        <v>0</v>
      </c>
      <c r="AD21" s="163" t="n">
        <f aca="false">ROUNDUP(AC21,-1)</f>
        <v>0</v>
      </c>
      <c r="AE21" s="163" t="n">
        <f aca="false">K21+AD21</f>
        <v>33150</v>
      </c>
      <c r="AF21" s="163" t="n">
        <f aca="false">IF($K21+$AD21&lt;=$M21,$AD21,$M21-$K21)</f>
        <v>0</v>
      </c>
      <c r="AG21" s="164" t="n">
        <f aca="false">IF($K21+$AD21&lt;=$M21,0,($L21*$AB21/100)-$AF21)</f>
        <v>0</v>
      </c>
      <c r="AH21" s="164" t="n">
        <f aca="false">IF(N21="เกษียณ",0,AG21)</f>
        <v>0</v>
      </c>
      <c r="AI21" s="162" t="n">
        <f aca="false">AF21+AH21</f>
        <v>0</v>
      </c>
      <c r="AJ21" s="165" t="n">
        <f aca="false">IF($K21+$AD21&lt;=$M21,$K21+$AD21,$M21)</f>
        <v>33150</v>
      </c>
      <c r="AK21" s="166" t="n">
        <f aca="false">IF(C21="","",VLOOKUP(AA21,สรุป!$K$7:$M$32,2))</f>
        <v>0</v>
      </c>
      <c r="AL21" s="167" t="n">
        <f aca="false">IF(AJ21&lt;6700,8200-AJ21,IF(AJ21&gt;11700,0,IF(AJ21&gt;10200,11700-AJ21,IF(AJ21&gt;=6700,1500))))</f>
        <v>0</v>
      </c>
      <c r="AM21" s="168" t="n">
        <f aca="false">N21</f>
        <v>0</v>
      </c>
    </row>
    <row r="22" s="169" customFormat="true" ht="21" hidden="false" customHeight="false" outlineLevel="0" collapsed="false">
      <c r="A22" s="152" t="n">
        <v>1606</v>
      </c>
      <c r="B22" s="152" t="n">
        <v>3650400119373</v>
      </c>
      <c r="C22" s="153" t="s">
        <v>150</v>
      </c>
      <c r="D22" s="152" t="s">
        <v>151</v>
      </c>
      <c r="E22" s="153" t="s">
        <v>149</v>
      </c>
      <c r="F22" s="153" t="s">
        <v>98</v>
      </c>
      <c r="G22" s="153" t="s">
        <v>99</v>
      </c>
      <c r="H22" s="153" t="s">
        <v>93</v>
      </c>
      <c r="I22" s="153" t="s">
        <v>142</v>
      </c>
      <c r="J22" s="153" t="s">
        <v>142</v>
      </c>
      <c r="K22" s="154" t="n">
        <v>27210</v>
      </c>
      <c r="L22" s="155" t="n">
        <v>31610</v>
      </c>
      <c r="M22" s="155" t="n">
        <v>54820</v>
      </c>
      <c r="N22" s="155" t="n">
        <v>0</v>
      </c>
      <c r="O22" s="156"/>
      <c r="P22" s="157" t="n">
        <v>0.7</v>
      </c>
      <c r="Q22" s="158"/>
      <c r="R22" s="158"/>
      <c r="S22" s="158"/>
      <c r="T22" s="158"/>
      <c r="U22" s="158"/>
      <c r="V22" s="158"/>
      <c r="W22" s="158"/>
      <c r="X22" s="158"/>
      <c r="Y22" s="159" t="n">
        <f aca="false">Q22*2.5+R22*2.5+S22*2.5+T22*2.5+U22*2.5+V22*2.5+W22*2.5+X22*2.5</f>
        <v>0</v>
      </c>
      <c r="Z22" s="160" t="n">
        <v>0.3</v>
      </c>
      <c r="AA22" s="159" t="n">
        <f aca="false">O22*P22+Y22*Z22</f>
        <v>0</v>
      </c>
      <c r="AB22" s="161" t="n">
        <f aca="false">VLOOKUP(AA22,สรุป!$K$7:$M$32,3)</f>
        <v>0</v>
      </c>
      <c r="AC22" s="162" t="n">
        <f aca="false">AB22*L22/100</f>
        <v>0</v>
      </c>
      <c r="AD22" s="163" t="n">
        <f aca="false">ROUNDUP(AC22,-1)</f>
        <v>0</v>
      </c>
      <c r="AE22" s="163" t="n">
        <f aca="false">K22+AD22</f>
        <v>27210</v>
      </c>
      <c r="AF22" s="163" t="n">
        <f aca="false">IF($K22+$AD22&lt;=$M22,$AD22,$M22-$K22)</f>
        <v>0</v>
      </c>
      <c r="AG22" s="164" t="n">
        <f aca="false">IF($K22+$AD22&lt;=$M22,0,($L22*$AB22/100)-$AF22)</f>
        <v>0</v>
      </c>
      <c r="AH22" s="164" t="n">
        <f aca="false">IF(N22="เกษียณ",0,AG22)</f>
        <v>0</v>
      </c>
      <c r="AI22" s="162" t="n">
        <f aca="false">AF22+AH22</f>
        <v>0</v>
      </c>
      <c r="AJ22" s="165" t="n">
        <f aca="false">IF($K22+$AD22&lt;=$M22,$K22+$AD22,$M22)</f>
        <v>27210</v>
      </c>
      <c r="AK22" s="166" t="n">
        <f aca="false">IF(C22="","",VLOOKUP(AA22,สรุป!$K$7:$M$32,2))</f>
        <v>0</v>
      </c>
      <c r="AL22" s="167" t="n">
        <f aca="false">IF(AJ22&lt;6700,8200-AJ22,IF(AJ22&gt;11700,0,IF(AJ22&gt;10200,11700-AJ22,IF(AJ22&gt;=6700,1500))))</f>
        <v>0</v>
      </c>
      <c r="AM22" s="168" t="n">
        <f aca="false">N22</f>
        <v>0</v>
      </c>
    </row>
    <row r="23" s="169" customFormat="true" ht="21" hidden="false" customHeight="false" outlineLevel="0" collapsed="false">
      <c r="A23" s="152" t="n">
        <v>1614</v>
      </c>
      <c r="B23" s="152" t="n">
        <v>3540100479472</v>
      </c>
      <c r="C23" s="153" t="s">
        <v>152</v>
      </c>
      <c r="D23" s="152" t="s">
        <v>153</v>
      </c>
      <c r="E23" s="153" t="s">
        <v>97</v>
      </c>
      <c r="F23" s="153" t="s">
        <v>98</v>
      </c>
      <c r="G23" s="153" t="s">
        <v>99</v>
      </c>
      <c r="H23" s="153" t="s">
        <v>93</v>
      </c>
      <c r="I23" s="153" t="s">
        <v>154</v>
      </c>
      <c r="J23" s="153" t="s">
        <v>155</v>
      </c>
      <c r="K23" s="154" t="n">
        <v>47990</v>
      </c>
      <c r="L23" s="155" t="n">
        <v>31610</v>
      </c>
      <c r="M23" s="155" t="n">
        <v>54820</v>
      </c>
      <c r="N23" s="155" t="n">
        <v>0</v>
      </c>
      <c r="O23" s="156"/>
      <c r="P23" s="157" t="n">
        <v>0.7</v>
      </c>
      <c r="Q23" s="158"/>
      <c r="R23" s="158"/>
      <c r="S23" s="158"/>
      <c r="T23" s="158"/>
      <c r="U23" s="158"/>
      <c r="V23" s="158"/>
      <c r="W23" s="158"/>
      <c r="X23" s="158"/>
      <c r="Y23" s="159" t="n">
        <f aca="false">Q23*2.5+R23*2.5+S23*2.5+T23*2.5+U23*2.5+V23*2.5+W23*2.5+X23*2.5</f>
        <v>0</v>
      </c>
      <c r="Z23" s="160" t="n">
        <v>0.3</v>
      </c>
      <c r="AA23" s="159" t="n">
        <f aca="false">O23*P23+Y23*Z23</f>
        <v>0</v>
      </c>
      <c r="AB23" s="161" t="n">
        <f aca="false">VLOOKUP(AA23,สรุป!$K$7:$M$32,3)</f>
        <v>0</v>
      </c>
      <c r="AC23" s="162" t="n">
        <f aca="false">AB23*L23/100</f>
        <v>0</v>
      </c>
      <c r="AD23" s="163" t="n">
        <f aca="false">ROUNDUP(AC23,-1)</f>
        <v>0</v>
      </c>
      <c r="AE23" s="163" t="n">
        <f aca="false">K23+AD23</f>
        <v>47990</v>
      </c>
      <c r="AF23" s="163" t="n">
        <f aca="false">IF($K23+$AD23&lt;=$M23,$AD23,$M23-$K23)</f>
        <v>0</v>
      </c>
      <c r="AG23" s="164" t="n">
        <f aca="false">IF($K23+$AD23&lt;=$M23,0,($L23*$AB23/100)-$AF23)</f>
        <v>0</v>
      </c>
      <c r="AH23" s="164" t="n">
        <f aca="false">IF(N23="เกษียณ",0,AG23)</f>
        <v>0</v>
      </c>
      <c r="AI23" s="162" t="n">
        <f aca="false">AF23+AH23</f>
        <v>0</v>
      </c>
      <c r="AJ23" s="165" t="n">
        <f aca="false">IF($K23+$AD23&lt;=$M23,$K23+$AD23,$M23)</f>
        <v>47990</v>
      </c>
      <c r="AK23" s="166" t="n">
        <f aca="false">IF(C23="","",VLOOKUP(AA23,สรุป!$K$7:$M$32,2))</f>
        <v>0</v>
      </c>
      <c r="AL23" s="167" t="n">
        <f aca="false">IF(AJ23&lt;6700,8200-AJ23,IF(AJ23&gt;11700,0,IF(AJ23&gt;10200,11700-AJ23,IF(AJ23&gt;=6700,1500))))</f>
        <v>0</v>
      </c>
      <c r="AM23" s="168" t="n">
        <f aca="false">N23</f>
        <v>0</v>
      </c>
    </row>
    <row r="24" s="169" customFormat="true" ht="21" hidden="false" customHeight="false" outlineLevel="0" collapsed="false">
      <c r="A24" s="152" t="n">
        <v>1615</v>
      </c>
      <c r="B24" s="152" t="n">
        <v>3650100079546</v>
      </c>
      <c r="C24" s="153" t="s">
        <v>156</v>
      </c>
      <c r="D24" s="152" t="s">
        <v>157</v>
      </c>
      <c r="E24" s="153" t="s">
        <v>97</v>
      </c>
      <c r="F24" s="153" t="s">
        <v>98</v>
      </c>
      <c r="G24" s="153" t="s">
        <v>99</v>
      </c>
      <c r="H24" s="153" t="s">
        <v>93</v>
      </c>
      <c r="I24" s="153" t="s">
        <v>154</v>
      </c>
      <c r="J24" s="153" t="s">
        <v>155</v>
      </c>
      <c r="K24" s="154" t="n">
        <v>34780</v>
      </c>
      <c r="L24" s="155" t="n">
        <v>31610</v>
      </c>
      <c r="M24" s="155" t="n">
        <v>54820</v>
      </c>
      <c r="N24" s="155" t="n">
        <v>0</v>
      </c>
      <c r="O24" s="156"/>
      <c r="P24" s="157" t="n">
        <v>0.7</v>
      </c>
      <c r="Q24" s="158"/>
      <c r="R24" s="158"/>
      <c r="S24" s="158"/>
      <c r="T24" s="158"/>
      <c r="U24" s="158"/>
      <c r="V24" s="158"/>
      <c r="W24" s="158"/>
      <c r="X24" s="158"/>
      <c r="Y24" s="159" t="n">
        <f aca="false">Q24*2.5+R24*2.5+S24*2.5+T24*2.5+U24*2.5+V24*2.5+W24*2.5+X24*2.5</f>
        <v>0</v>
      </c>
      <c r="Z24" s="160" t="n">
        <v>0.3</v>
      </c>
      <c r="AA24" s="159" t="n">
        <f aca="false">O24*P24+Y24*Z24</f>
        <v>0</v>
      </c>
      <c r="AB24" s="161" t="n">
        <f aca="false">VLOOKUP(AA24,สรุป!$K$7:$M$32,3)</f>
        <v>0</v>
      </c>
      <c r="AC24" s="162" t="n">
        <f aca="false">AB24*L24/100</f>
        <v>0</v>
      </c>
      <c r="AD24" s="163" t="n">
        <f aca="false">ROUNDUP(AC24,-1)</f>
        <v>0</v>
      </c>
      <c r="AE24" s="163" t="n">
        <f aca="false">K24+AD24</f>
        <v>34780</v>
      </c>
      <c r="AF24" s="163" t="n">
        <f aca="false">IF($K24+$AD24&lt;=$M24,$AD24,$M24-$K24)</f>
        <v>0</v>
      </c>
      <c r="AG24" s="164" t="n">
        <f aca="false">IF($K24+$AD24&lt;=$M24,0,($L24*$AB24/100)-$AF24)</f>
        <v>0</v>
      </c>
      <c r="AH24" s="164" t="n">
        <f aca="false">IF(N24="เกษียณ",0,AG24)</f>
        <v>0</v>
      </c>
      <c r="AI24" s="162" t="n">
        <f aca="false">AF24+AH24</f>
        <v>0</v>
      </c>
      <c r="AJ24" s="165" t="n">
        <f aca="false">IF($K24+$AD24&lt;=$M24,$K24+$AD24,$M24)</f>
        <v>34780</v>
      </c>
      <c r="AK24" s="166" t="n">
        <f aca="false">IF(C24="","",VLOOKUP(AA24,สรุป!$K$7:$M$32,2))</f>
        <v>0</v>
      </c>
      <c r="AL24" s="167" t="n">
        <f aca="false">IF(AJ24&lt;6700,8200-AJ24,IF(AJ24&gt;11700,0,IF(AJ24&gt;10200,11700-AJ24,IF(AJ24&gt;=6700,1500))))</f>
        <v>0</v>
      </c>
      <c r="AM24" s="168" t="n">
        <f aca="false">N24</f>
        <v>0</v>
      </c>
    </row>
    <row r="25" s="169" customFormat="true" ht="21" hidden="false" customHeight="false" outlineLevel="0" collapsed="false">
      <c r="A25" s="152" t="n">
        <v>1616</v>
      </c>
      <c r="B25" s="152" t="n">
        <v>1550600044801</v>
      </c>
      <c r="C25" s="153" t="s">
        <v>158</v>
      </c>
      <c r="D25" s="152" t="s">
        <v>159</v>
      </c>
      <c r="E25" s="153" t="s">
        <v>116</v>
      </c>
      <c r="F25" s="153" t="s">
        <v>91</v>
      </c>
      <c r="G25" s="153" t="s">
        <v>106</v>
      </c>
      <c r="H25" s="153" t="s">
        <v>93</v>
      </c>
      <c r="I25" s="153" t="s">
        <v>154</v>
      </c>
      <c r="J25" s="153" t="s">
        <v>160</v>
      </c>
      <c r="K25" s="154" t="n">
        <v>26540</v>
      </c>
      <c r="L25" s="155" t="n">
        <v>24410</v>
      </c>
      <c r="M25" s="155" t="n">
        <v>58390</v>
      </c>
      <c r="N25" s="170" t="s">
        <v>161</v>
      </c>
      <c r="O25" s="156"/>
      <c r="P25" s="157" t="n">
        <v>0.7</v>
      </c>
      <c r="Q25" s="158"/>
      <c r="R25" s="158"/>
      <c r="S25" s="158"/>
      <c r="T25" s="158"/>
      <c r="U25" s="158"/>
      <c r="V25" s="158"/>
      <c r="W25" s="158"/>
      <c r="X25" s="158"/>
      <c r="Y25" s="159" t="n">
        <f aca="false">Q25*2.5+R25*2.5+S25*2.5+T25*2.5+U25*2.5+V25*2.5+W25*2.5+X25*2.5</f>
        <v>0</v>
      </c>
      <c r="Z25" s="160" t="n">
        <v>0.3</v>
      </c>
      <c r="AA25" s="159" t="n">
        <f aca="false">O25*P25+Y25*Z25</f>
        <v>0</v>
      </c>
      <c r="AB25" s="161" t="n">
        <f aca="false">VLOOKUP(AA25,สรุป!$K$7:$M$32,3)</f>
        <v>0</v>
      </c>
      <c r="AC25" s="162" t="n">
        <f aca="false">AB25*L25/100</f>
        <v>0</v>
      </c>
      <c r="AD25" s="163" t="n">
        <f aca="false">ROUNDUP(AC25,-1)</f>
        <v>0</v>
      </c>
      <c r="AE25" s="163" t="n">
        <f aca="false">K25+AD25</f>
        <v>26540</v>
      </c>
      <c r="AF25" s="163" t="n">
        <f aca="false">IF($K25+$AD25&lt;=$M25,$AD25,$M25-$K25)</f>
        <v>0</v>
      </c>
      <c r="AG25" s="164" t="n">
        <f aca="false">IF($K25+$AD25&lt;=$M25,0,($L25*$AB25/100)-$AF25)</f>
        <v>0</v>
      </c>
      <c r="AH25" s="164" t="n">
        <f aca="false">IF(N25="เกษียณ",0,AG25)</f>
        <v>0</v>
      </c>
      <c r="AI25" s="162" t="n">
        <f aca="false">AF25+AH25</f>
        <v>0</v>
      </c>
      <c r="AJ25" s="165" t="n">
        <f aca="false">IF($K25+$AD25&lt;=$M25,$K25+$AD25,$M25)</f>
        <v>26540</v>
      </c>
      <c r="AK25" s="166" t="n">
        <f aca="false">IF(C25="","",VLOOKUP(AA25,สรุป!$K$7:$M$32,2))</f>
        <v>0</v>
      </c>
      <c r="AL25" s="167" t="n">
        <f aca="false">IF(AJ25&lt;6700,8200-AJ25,IF(AJ25&gt;11700,0,IF(AJ25&gt;10200,11700-AJ25,IF(AJ25&gt;=6700,1500))))</f>
        <v>0</v>
      </c>
      <c r="AM25" s="168" t="str">
        <f aca="false">N25</f>
        <v>ลาศึกษาต่างประเทศ (26 ส.ค.62 - 31 ส.ค.67) ขยายถึง 31 ส.ค.68</v>
      </c>
    </row>
    <row r="26" s="169" customFormat="true" ht="21" hidden="false" customHeight="false" outlineLevel="0" collapsed="false">
      <c r="A26" s="152" t="n">
        <v>1617</v>
      </c>
      <c r="B26" s="152" t="n">
        <v>1102200066217</v>
      </c>
      <c r="C26" s="153" t="s">
        <v>162</v>
      </c>
      <c r="D26" s="152" t="s">
        <v>163</v>
      </c>
      <c r="E26" s="153" t="s">
        <v>116</v>
      </c>
      <c r="F26" s="153" t="s">
        <v>91</v>
      </c>
      <c r="G26" s="153" t="s">
        <v>92</v>
      </c>
      <c r="H26" s="153" t="s">
        <v>93</v>
      </c>
      <c r="I26" s="153" t="s">
        <v>154</v>
      </c>
      <c r="J26" s="153" t="s">
        <v>160</v>
      </c>
      <c r="K26" s="154" t="n">
        <v>24680</v>
      </c>
      <c r="L26" s="155" t="n">
        <v>23930</v>
      </c>
      <c r="M26" s="155" t="n">
        <v>43600</v>
      </c>
      <c r="N26" s="155" t="n">
        <v>0</v>
      </c>
      <c r="O26" s="156"/>
      <c r="P26" s="157" t="n">
        <v>0.7</v>
      </c>
      <c r="Q26" s="158"/>
      <c r="R26" s="158"/>
      <c r="S26" s="158"/>
      <c r="T26" s="158"/>
      <c r="U26" s="158"/>
      <c r="V26" s="158"/>
      <c r="W26" s="158"/>
      <c r="X26" s="158"/>
      <c r="Y26" s="159" t="n">
        <f aca="false">Q26*2.5+R26*2.5+S26*2.5+T26*2.5+U26*2.5+V26*2.5+W26*2.5+X26*2.5</f>
        <v>0</v>
      </c>
      <c r="Z26" s="160" t="n">
        <v>0.3</v>
      </c>
      <c r="AA26" s="159" t="n">
        <f aca="false">O26*P26+Y26*Z26</f>
        <v>0</v>
      </c>
      <c r="AB26" s="161" t="n">
        <f aca="false">VLOOKUP(AA26,สรุป!$K$7:$M$32,3)</f>
        <v>0</v>
      </c>
      <c r="AC26" s="162" t="n">
        <f aca="false">AB26*L26/100</f>
        <v>0</v>
      </c>
      <c r="AD26" s="163" t="n">
        <f aca="false">ROUNDUP(AC26,-1)</f>
        <v>0</v>
      </c>
      <c r="AE26" s="163" t="n">
        <f aca="false">K26+AD26</f>
        <v>24680</v>
      </c>
      <c r="AF26" s="163" t="n">
        <f aca="false">IF($K26+$AD26&lt;=$M26,$AD26,$M26-$K26)</f>
        <v>0</v>
      </c>
      <c r="AG26" s="164" t="n">
        <f aca="false">IF($K26+$AD26&lt;=$M26,0,($L26*$AB26/100)-$AF26)</f>
        <v>0</v>
      </c>
      <c r="AH26" s="164" t="n">
        <f aca="false">IF(N26="เกษียณ",0,AG26)</f>
        <v>0</v>
      </c>
      <c r="AI26" s="162" t="n">
        <f aca="false">AF26+AH26</f>
        <v>0</v>
      </c>
      <c r="AJ26" s="165" t="n">
        <f aca="false">IF($K26+$AD26&lt;=$M26,$K26+$AD26,$M26)</f>
        <v>24680</v>
      </c>
      <c r="AK26" s="166" t="n">
        <f aca="false">IF(C26="","",VLOOKUP(AA26,สรุป!$K$7:$M$32,2))</f>
        <v>0</v>
      </c>
      <c r="AL26" s="167" t="n">
        <f aca="false">IF(AJ26&lt;6700,8200-AJ26,IF(AJ26&gt;11700,0,IF(AJ26&gt;10200,11700-AJ26,IF(AJ26&gt;=6700,1500))))</f>
        <v>0</v>
      </c>
      <c r="AM26" s="168" t="n">
        <f aca="false">N26</f>
        <v>0</v>
      </c>
    </row>
    <row r="27" s="169" customFormat="true" ht="21" hidden="false" customHeight="false" outlineLevel="0" collapsed="false">
      <c r="A27" s="152" t="n">
        <v>1618</v>
      </c>
      <c r="B27" s="152" t="n">
        <v>1549900173183</v>
      </c>
      <c r="C27" s="153" t="s">
        <v>164</v>
      </c>
      <c r="D27" s="152" t="s">
        <v>165</v>
      </c>
      <c r="E27" s="153" t="s">
        <v>116</v>
      </c>
      <c r="F27" s="153" t="s">
        <v>91</v>
      </c>
      <c r="G27" s="153" t="s">
        <v>106</v>
      </c>
      <c r="H27" s="153" t="s">
        <v>93</v>
      </c>
      <c r="I27" s="153" t="s">
        <v>154</v>
      </c>
      <c r="J27" s="153" t="s">
        <v>160</v>
      </c>
      <c r="K27" s="154" t="n">
        <v>36930</v>
      </c>
      <c r="L27" s="155" t="n">
        <v>36470</v>
      </c>
      <c r="M27" s="155" t="n">
        <v>58390</v>
      </c>
      <c r="N27" s="155" t="n">
        <v>0</v>
      </c>
      <c r="O27" s="156"/>
      <c r="P27" s="157" t="n">
        <v>0.7</v>
      </c>
      <c r="Q27" s="158"/>
      <c r="R27" s="158"/>
      <c r="S27" s="158"/>
      <c r="T27" s="158"/>
      <c r="U27" s="158"/>
      <c r="V27" s="158"/>
      <c r="W27" s="158"/>
      <c r="X27" s="158"/>
      <c r="Y27" s="159" t="n">
        <f aca="false">Q27*2.5+R27*2.5+S27*2.5+T27*2.5+U27*2.5+V27*2.5+W27*2.5+X27*2.5</f>
        <v>0</v>
      </c>
      <c r="Z27" s="160" t="n">
        <v>0.3</v>
      </c>
      <c r="AA27" s="159" t="n">
        <f aca="false">O27*P27+Y27*Z27</f>
        <v>0</v>
      </c>
      <c r="AB27" s="161" t="n">
        <f aca="false">VLOOKUP(AA27,สรุป!$K$7:$M$32,3)</f>
        <v>0</v>
      </c>
      <c r="AC27" s="162" t="n">
        <f aca="false">AB27*L27/100</f>
        <v>0</v>
      </c>
      <c r="AD27" s="163" t="n">
        <f aca="false">ROUNDUP(AC27,-1)</f>
        <v>0</v>
      </c>
      <c r="AE27" s="163" t="n">
        <f aca="false">K27+AD27</f>
        <v>36930</v>
      </c>
      <c r="AF27" s="163" t="n">
        <f aca="false">IF($K27+$AD27&lt;=$M27,$AD27,$M27-$K27)</f>
        <v>0</v>
      </c>
      <c r="AG27" s="164" t="n">
        <f aca="false">IF($K27+$AD27&lt;=$M27,0,($L27*$AB27/100)-$AF27)</f>
        <v>0</v>
      </c>
      <c r="AH27" s="164" t="n">
        <f aca="false">IF(N27="เกษียณ",0,AG27)</f>
        <v>0</v>
      </c>
      <c r="AI27" s="162" t="n">
        <f aca="false">AF27+AH27</f>
        <v>0</v>
      </c>
      <c r="AJ27" s="165" t="n">
        <f aca="false">IF($K27+$AD27&lt;=$M27,$K27+$AD27,$M27)</f>
        <v>36930</v>
      </c>
      <c r="AK27" s="166" t="n">
        <f aca="false">IF(C27="","",VLOOKUP(AA27,สรุป!$K$7:$M$32,2))</f>
        <v>0</v>
      </c>
      <c r="AL27" s="167" t="n">
        <f aca="false">IF(AJ27&lt;6700,8200-AJ27,IF(AJ27&gt;11700,0,IF(AJ27&gt;10200,11700-AJ27,IF(AJ27&gt;=6700,1500))))</f>
        <v>0</v>
      </c>
      <c r="AM27" s="168" t="n">
        <f aca="false">N27</f>
        <v>0</v>
      </c>
    </row>
    <row r="28" s="169" customFormat="true" ht="21" hidden="false" customHeight="false" outlineLevel="0" collapsed="false">
      <c r="A28" s="152" t="n">
        <v>1619</v>
      </c>
      <c r="B28" s="152" t="n">
        <v>3669700085723</v>
      </c>
      <c r="C28" s="153" t="s">
        <v>166</v>
      </c>
      <c r="D28" s="152" t="s">
        <v>167</v>
      </c>
      <c r="E28" s="153" t="s">
        <v>168</v>
      </c>
      <c r="F28" s="153" t="s">
        <v>91</v>
      </c>
      <c r="G28" s="153" t="s">
        <v>117</v>
      </c>
      <c r="H28" s="153" t="s">
        <v>93</v>
      </c>
      <c r="I28" s="153" t="s">
        <v>154</v>
      </c>
      <c r="J28" s="153" t="s">
        <v>160</v>
      </c>
      <c r="K28" s="154" t="n">
        <v>56320</v>
      </c>
      <c r="L28" s="155" t="n">
        <v>49330</v>
      </c>
      <c r="M28" s="155" t="n">
        <v>69040</v>
      </c>
      <c r="N28" s="155" t="n">
        <v>0</v>
      </c>
      <c r="O28" s="156"/>
      <c r="P28" s="157" t="n">
        <v>0.7</v>
      </c>
      <c r="Q28" s="158"/>
      <c r="R28" s="158"/>
      <c r="S28" s="158"/>
      <c r="T28" s="158"/>
      <c r="U28" s="158"/>
      <c r="V28" s="158"/>
      <c r="W28" s="158"/>
      <c r="X28" s="158"/>
      <c r="Y28" s="159" t="n">
        <f aca="false">Q28*2.5+R28*2.5+S28*2.5+T28*2.5+U28*2.5+V28*2.5+W28*2.5+X28*2.5</f>
        <v>0</v>
      </c>
      <c r="Z28" s="160" t="n">
        <v>0.3</v>
      </c>
      <c r="AA28" s="159" t="n">
        <f aca="false">O28*P28+Y28*Z28</f>
        <v>0</v>
      </c>
      <c r="AB28" s="161" t="n">
        <f aca="false">VLOOKUP(AA28,สรุป!$K$7:$M$32,3)</f>
        <v>0</v>
      </c>
      <c r="AC28" s="162" t="n">
        <f aca="false">AB28*L28/100</f>
        <v>0</v>
      </c>
      <c r="AD28" s="163" t="n">
        <f aca="false">ROUNDUP(AC28,-1)</f>
        <v>0</v>
      </c>
      <c r="AE28" s="163" t="n">
        <f aca="false">K28+AD28</f>
        <v>56320</v>
      </c>
      <c r="AF28" s="163" t="n">
        <f aca="false">IF($K28+$AD28&lt;=$M28,$AD28,$M28-$K28)</f>
        <v>0</v>
      </c>
      <c r="AG28" s="164" t="n">
        <f aca="false">IF($K28+$AD28&lt;=$M28,0,($L28*$AB28/100)-$AF28)</f>
        <v>0</v>
      </c>
      <c r="AH28" s="164" t="n">
        <f aca="false">IF(N28="เกษียณ",0,AG28)</f>
        <v>0</v>
      </c>
      <c r="AI28" s="162" t="n">
        <f aca="false">AF28+AH28</f>
        <v>0</v>
      </c>
      <c r="AJ28" s="165" t="n">
        <f aca="false">IF($K28+$AD28&lt;=$M28,$K28+$AD28,$M28)</f>
        <v>56320</v>
      </c>
      <c r="AK28" s="166" t="n">
        <f aca="false">IF(C28="","",VLOOKUP(AA28,สรุป!$K$7:$M$32,2))</f>
        <v>0</v>
      </c>
      <c r="AL28" s="167" t="n">
        <f aca="false">IF(AJ28&lt;6700,8200-AJ28,IF(AJ28&gt;11700,0,IF(AJ28&gt;10200,11700-AJ28,IF(AJ28&gt;=6700,1500))))</f>
        <v>0</v>
      </c>
      <c r="AM28" s="168" t="n">
        <f aca="false">N28</f>
        <v>0</v>
      </c>
    </row>
    <row r="29" s="169" customFormat="true" ht="21" hidden="false" customHeight="false" outlineLevel="0" collapsed="false">
      <c r="A29" s="152" t="n">
        <v>1620</v>
      </c>
      <c r="B29" s="152" t="n">
        <v>5650100023962</v>
      </c>
      <c r="C29" s="153" t="s">
        <v>169</v>
      </c>
      <c r="D29" s="152" t="s">
        <v>170</v>
      </c>
      <c r="E29" s="153" t="s">
        <v>168</v>
      </c>
      <c r="F29" s="153" t="s">
        <v>91</v>
      </c>
      <c r="G29" s="153" t="s">
        <v>117</v>
      </c>
      <c r="H29" s="153" t="s">
        <v>93</v>
      </c>
      <c r="I29" s="153" t="s">
        <v>154</v>
      </c>
      <c r="J29" s="153" t="s">
        <v>160</v>
      </c>
      <c r="K29" s="154" t="n">
        <v>52970</v>
      </c>
      <c r="L29" s="155" t="n">
        <v>49330</v>
      </c>
      <c r="M29" s="155" t="n">
        <v>69040</v>
      </c>
      <c r="N29" s="155" t="n">
        <v>0</v>
      </c>
      <c r="O29" s="156"/>
      <c r="P29" s="157" t="n">
        <v>0.7</v>
      </c>
      <c r="Q29" s="158"/>
      <c r="R29" s="158"/>
      <c r="S29" s="158"/>
      <c r="T29" s="158"/>
      <c r="U29" s="158"/>
      <c r="V29" s="158"/>
      <c r="W29" s="158"/>
      <c r="X29" s="158"/>
      <c r="Y29" s="159" t="n">
        <f aca="false">Q29*2.5+R29*2.5+S29*2.5+T29*2.5+U29*2.5+V29*2.5+W29*2.5+X29*2.5</f>
        <v>0</v>
      </c>
      <c r="Z29" s="160" t="n">
        <v>0.3</v>
      </c>
      <c r="AA29" s="159" t="n">
        <f aca="false">O29*P29+Y29*Z29</f>
        <v>0</v>
      </c>
      <c r="AB29" s="161" t="n">
        <f aca="false">VLOOKUP(AA29,สรุป!$K$7:$M$32,3)</f>
        <v>0</v>
      </c>
      <c r="AC29" s="162" t="n">
        <f aca="false">AB29*L29/100</f>
        <v>0</v>
      </c>
      <c r="AD29" s="163" t="n">
        <f aca="false">ROUNDUP(AC29,-1)</f>
        <v>0</v>
      </c>
      <c r="AE29" s="163" t="n">
        <f aca="false">K29+AD29</f>
        <v>52970</v>
      </c>
      <c r="AF29" s="163" t="n">
        <f aca="false">IF($K29+$AD29&lt;=$M29,$AD29,$M29-$K29)</f>
        <v>0</v>
      </c>
      <c r="AG29" s="164" t="n">
        <f aca="false">IF($K29+$AD29&lt;=$M29,0,($L29*$AB29/100)-$AF29)</f>
        <v>0</v>
      </c>
      <c r="AH29" s="164" t="n">
        <f aca="false">IF(N29="เกษียณ",0,AG29)</f>
        <v>0</v>
      </c>
      <c r="AI29" s="162" t="n">
        <f aca="false">AF29+AH29</f>
        <v>0</v>
      </c>
      <c r="AJ29" s="165" t="n">
        <f aca="false">IF($K29+$AD29&lt;=$M29,$K29+$AD29,$M29)</f>
        <v>52970</v>
      </c>
      <c r="AK29" s="166" t="n">
        <f aca="false">IF(C29="","",VLOOKUP(AA29,สรุป!$K$7:$M$32,2))</f>
        <v>0</v>
      </c>
      <c r="AL29" s="167" t="n">
        <f aca="false">IF(AJ29&lt;6700,8200-AJ29,IF(AJ29&gt;11700,0,IF(AJ29&gt;10200,11700-AJ29,IF(AJ29&gt;=6700,1500))))</f>
        <v>0</v>
      </c>
      <c r="AM29" s="168" t="n">
        <f aca="false">N29</f>
        <v>0</v>
      </c>
    </row>
    <row r="30" s="169" customFormat="true" ht="21" hidden="false" customHeight="false" outlineLevel="0" collapsed="false">
      <c r="A30" s="152" t="n">
        <v>1621</v>
      </c>
      <c r="B30" s="152" t="n">
        <v>3530700262229</v>
      </c>
      <c r="C30" s="153" t="s">
        <v>171</v>
      </c>
      <c r="D30" s="152" t="s">
        <v>172</v>
      </c>
      <c r="E30" s="153" t="s">
        <v>168</v>
      </c>
      <c r="F30" s="153" t="s">
        <v>91</v>
      </c>
      <c r="G30" s="153" t="s">
        <v>106</v>
      </c>
      <c r="H30" s="153" t="s">
        <v>93</v>
      </c>
      <c r="I30" s="153" t="s">
        <v>154</v>
      </c>
      <c r="J30" s="153" t="s">
        <v>160</v>
      </c>
      <c r="K30" s="154" t="n">
        <v>39640</v>
      </c>
      <c r="L30" s="155" t="n">
        <v>36470</v>
      </c>
      <c r="M30" s="155" t="n">
        <v>58390</v>
      </c>
      <c r="N30" s="155" t="n">
        <v>0</v>
      </c>
      <c r="O30" s="156"/>
      <c r="P30" s="157" t="n">
        <v>0.7</v>
      </c>
      <c r="Q30" s="158"/>
      <c r="R30" s="158"/>
      <c r="S30" s="158"/>
      <c r="T30" s="158"/>
      <c r="U30" s="158"/>
      <c r="V30" s="158"/>
      <c r="W30" s="158"/>
      <c r="X30" s="158"/>
      <c r="Y30" s="159" t="n">
        <f aca="false">Q30*2.5+R30*2.5+S30*2.5+T30*2.5+U30*2.5+V30*2.5+W30*2.5+X30*2.5</f>
        <v>0</v>
      </c>
      <c r="Z30" s="160" t="n">
        <v>0.3</v>
      </c>
      <c r="AA30" s="159" t="n">
        <f aca="false">O30*P30+Y30*Z30</f>
        <v>0</v>
      </c>
      <c r="AB30" s="161" t="n">
        <f aca="false">VLOOKUP(AA30,สรุป!$K$7:$M$32,3)</f>
        <v>0</v>
      </c>
      <c r="AC30" s="162" t="n">
        <f aca="false">AB30*L30/100</f>
        <v>0</v>
      </c>
      <c r="AD30" s="163" t="n">
        <f aca="false">ROUNDUP(AC30,-1)</f>
        <v>0</v>
      </c>
      <c r="AE30" s="163" t="n">
        <f aca="false">K30+AD30</f>
        <v>39640</v>
      </c>
      <c r="AF30" s="163" t="n">
        <f aca="false">IF($K30+$AD30&lt;=$M30,$AD30,$M30-$K30)</f>
        <v>0</v>
      </c>
      <c r="AG30" s="164" t="n">
        <f aca="false">IF($K30+$AD30&lt;=$M30,0,($L30*$AB30/100)-$AF30)</f>
        <v>0</v>
      </c>
      <c r="AH30" s="164" t="n">
        <f aca="false">IF(N30="เกษียณ",0,AG30)</f>
        <v>0</v>
      </c>
      <c r="AI30" s="162" t="n">
        <f aca="false">AF30+AH30</f>
        <v>0</v>
      </c>
      <c r="AJ30" s="165" t="n">
        <f aca="false">IF($K30+$AD30&lt;=$M30,$K30+$AD30,$M30)</f>
        <v>39640</v>
      </c>
      <c r="AK30" s="166" t="n">
        <f aca="false">IF(C30="","",VLOOKUP(AA30,สรุป!$K$7:$M$32,2))</f>
        <v>0</v>
      </c>
      <c r="AL30" s="167" t="n">
        <f aca="false">IF(AJ30&lt;6700,8200-AJ30,IF(AJ30&gt;11700,0,IF(AJ30&gt;10200,11700-AJ30,IF(AJ30&gt;=6700,1500))))</f>
        <v>0</v>
      </c>
      <c r="AM30" s="168" t="n">
        <f aca="false">N30</f>
        <v>0</v>
      </c>
    </row>
    <row r="31" s="169" customFormat="true" ht="21" hidden="false" customHeight="false" outlineLevel="0" collapsed="false">
      <c r="A31" s="152" t="n">
        <v>1622</v>
      </c>
      <c r="B31" s="152" t="n">
        <v>3600200244522</v>
      </c>
      <c r="C31" s="153" t="s">
        <v>173</v>
      </c>
      <c r="D31" s="152" t="s">
        <v>174</v>
      </c>
      <c r="E31" s="153" t="s">
        <v>168</v>
      </c>
      <c r="F31" s="153" t="s">
        <v>91</v>
      </c>
      <c r="G31" s="153" t="s">
        <v>92</v>
      </c>
      <c r="H31" s="153" t="s">
        <v>93</v>
      </c>
      <c r="I31" s="153" t="s">
        <v>154</v>
      </c>
      <c r="J31" s="153" t="s">
        <v>160</v>
      </c>
      <c r="K31" s="154" t="n">
        <v>37380</v>
      </c>
      <c r="L31" s="155" t="n">
        <v>23930</v>
      </c>
      <c r="M31" s="155" t="n">
        <v>43600</v>
      </c>
      <c r="N31" s="155" t="n">
        <v>0</v>
      </c>
      <c r="O31" s="156"/>
      <c r="P31" s="157" t="n">
        <v>0.7</v>
      </c>
      <c r="Q31" s="158"/>
      <c r="R31" s="158"/>
      <c r="S31" s="158"/>
      <c r="T31" s="158"/>
      <c r="U31" s="158"/>
      <c r="V31" s="158"/>
      <c r="W31" s="158"/>
      <c r="X31" s="158"/>
      <c r="Y31" s="159" t="n">
        <f aca="false">Q31*2.5+R31*2.5+S31*2.5+T31*2.5+U31*2.5+V31*2.5+W31*2.5+X31*2.5</f>
        <v>0</v>
      </c>
      <c r="Z31" s="160" t="n">
        <v>0.3</v>
      </c>
      <c r="AA31" s="159" t="n">
        <f aca="false">O31*P31+Y31*Z31</f>
        <v>0</v>
      </c>
      <c r="AB31" s="161" t="n">
        <f aca="false">VLOOKUP(AA31,สรุป!$K$7:$M$32,3)</f>
        <v>0</v>
      </c>
      <c r="AC31" s="162" t="n">
        <f aca="false">AB31*L31/100</f>
        <v>0</v>
      </c>
      <c r="AD31" s="163" t="n">
        <f aca="false">ROUNDUP(AC31,-1)</f>
        <v>0</v>
      </c>
      <c r="AE31" s="163" t="n">
        <f aca="false">K31+AD31</f>
        <v>37380</v>
      </c>
      <c r="AF31" s="163" t="n">
        <f aca="false">IF($K31+$AD31&lt;=$M31,$AD31,$M31-$K31)</f>
        <v>0</v>
      </c>
      <c r="AG31" s="164" t="n">
        <f aca="false">IF($K31+$AD31&lt;=$M31,0,($L31*$AB31/100)-$AF31)</f>
        <v>0</v>
      </c>
      <c r="AH31" s="164" t="n">
        <f aca="false">IF(N31="เกษียณ",0,AG31)</f>
        <v>0</v>
      </c>
      <c r="AI31" s="162" t="n">
        <f aca="false">AF31+AH31</f>
        <v>0</v>
      </c>
      <c r="AJ31" s="165" t="n">
        <f aca="false">IF($K31+$AD31&lt;=$M31,$K31+$AD31,$M31)</f>
        <v>37380</v>
      </c>
      <c r="AK31" s="166" t="n">
        <f aca="false">IF(C31="","",VLOOKUP(AA31,สรุป!$K$7:$M$32,2))</f>
        <v>0</v>
      </c>
      <c r="AL31" s="167" t="n">
        <f aca="false">IF(AJ31&lt;6700,8200-AJ31,IF(AJ31&gt;11700,0,IF(AJ31&gt;10200,11700-AJ31,IF(AJ31&gt;=6700,1500))))</f>
        <v>0</v>
      </c>
      <c r="AM31" s="168" t="n">
        <f aca="false">N31</f>
        <v>0</v>
      </c>
    </row>
    <row r="32" s="169" customFormat="true" ht="21" hidden="false" customHeight="false" outlineLevel="0" collapsed="false">
      <c r="A32" s="152" t="n">
        <v>1623</v>
      </c>
      <c r="B32" s="152" t="n">
        <v>1529900742498</v>
      </c>
      <c r="C32" s="153" t="s">
        <v>175</v>
      </c>
      <c r="D32" s="152" t="s">
        <v>176</v>
      </c>
      <c r="E32" s="153" t="s">
        <v>168</v>
      </c>
      <c r="F32" s="153" t="s">
        <v>91</v>
      </c>
      <c r="G32" s="153" t="s">
        <v>92</v>
      </c>
      <c r="H32" s="153" t="s">
        <v>93</v>
      </c>
      <c r="I32" s="153" t="s">
        <v>154</v>
      </c>
      <c r="J32" s="153" t="s">
        <v>160</v>
      </c>
      <c r="K32" s="154" t="n">
        <v>20180</v>
      </c>
      <c r="L32" s="155" t="n">
        <v>17980</v>
      </c>
      <c r="M32" s="155" t="n">
        <v>43600</v>
      </c>
      <c r="N32" s="155" t="n">
        <v>0</v>
      </c>
      <c r="O32" s="156"/>
      <c r="P32" s="157" t="n">
        <v>0.7</v>
      </c>
      <c r="Q32" s="158"/>
      <c r="R32" s="158"/>
      <c r="S32" s="158"/>
      <c r="T32" s="158"/>
      <c r="U32" s="158"/>
      <c r="V32" s="158"/>
      <c r="W32" s="158"/>
      <c r="X32" s="158"/>
      <c r="Y32" s="159" t="n">
        <f aca="false">Q32*2.5+R32*2.5+S32*2.5+T32*2.5+U32*2.5+V32*2.5+W32*2.5+X32*2.5</f>
        <v>0</v>
      </c>
      <c r="Z32" s="160" t="n">
        <v>0.3</v>
      </c>
      <c r="AA32" s="159" t="n">
        <f aca="false">O32*P32+Y32*Z32</f>
        <v>0</v>
      </c>
      <c r="AB32" s="161" t="n">
        <f aca="false">VLOOKUP(AA32,สรุป!$K$7:$M$32,3)</f>
        <v>0</v>
      </c>
      <c r="AC32" s="162" t="n">
        <f aca="false">AB32*L32/100</f>
        <v>0</v>
      </c>
      <c r="AD32" s="163" t="n">
        <f aca="false">ROUNDUP(AC32,-1)</f>
        <v>0</v>
      </c>
      <c r="AE32" s="163" t="n">
        <f aca="false">K32+AD32</f>
        <v>20180</v>
      </c>
      <c r="AF32" s="163" t="n">
        <f aca="false">IF($K32+$AD32&lt;=$M32,$AD32,$M32-$K32)</f>
        <v>0</v>
      </c>
      <c r="AG32" s="164" t="n">
        <f aca="false">IF($K32+$AD32&lt;=$M32,0,($L32*$AB32/100)-$AF32)</f>
        <v>0</v>
      </c>
      <c r="AH32" s="164" t="n">
        <f aca="false">IF(N32="เกษียณ",0,AG32)</f>
        <v>0</v>
      </c>
      <c r="AI32" s="162" t="n">
        <f aca="false">AF32+AH32</f>
        <v>0</v>
      </c>
      <c r="AJ32" s="165" t="n">
        <f aca="false">IF($K32+$AD32&lt;=$M32,$K32+$AD32,$M32)</f>
        <v>20180</v>
      </c>
      <c r="AK32" s="166" t="n">
        <f aca="false">IF(C32="","",VLOOKUP(AA32,สรุป!$K$7:$M$32,2))</f>
        <v>0</v>
      </c>
      <c r="AL32" s="167" t="n">
        <f aca="false">IF(AJ32&lt;6700,8200-AJ32,IF(AJ32&gt;11700,0,IF(AJ32&gt;10200,11700-AJ32,IF(AJ32&gt;=6700,1500))))</f>
        <v>0</v>
      </c>
      <c r="AM32" s="168" t="n">
        <f aca="false">N32</f>
        <v>0</v>
      </c>
    </row>
    <row r="33" s="169" customFormat="true" ht="21" hidden="false" customHeight="false" outlineLevel="0" collapsed="false">
      <c r="A33" s="152" t="n">
        <v>1624</v>
      </c>
      <c r="B33" s="152" t="n">
        <v>3470101466251</v>
      </c>
      <c r="C33" s="153" t="s">
        <v>177</v>
      </c>
      <c r="D33" s="152" t="s">
        <v>178</v>
      </c>
      <c r="E33" s="153" t="s">
        <v>116</v>
      </c>
      <c r="F33" s="153" t="s">
        <v>91</v>
      </c>
      <c r="G33" s="153" t="s">
        <v>117</v>
      </c>
      <c r="H33" s="153" t="s">
        <v>93</v>
      </c>
      <c r="I33" s="153" t="s">
        <v>154</v>
      </c>
      <c r="J33" s="153" t="s">
        <v>179</v>
      </c>
      <c r="K33" s="154" t="n">
        <v>48880</v>
      </c>
      <c r="L33" s="155" t="n">
        <v>49330</v>
      </c>
      <c r="M33" s="155" t="n">
        <v>69040</v>
      </c>
      <c r="N33" s="155" t="n">
        <v>0</v>
      </c>
      <c r="O33" s="156"/>
      <c r="P33" s="157" t="n">
        <v>0.7</v>
      </c>
      <c r="Q33" s="158"/>
      <c r="R33" s="158"/>
      <c r="S33" s="158"/>
      <c r="T33" s="158"/>
      <c r="U33" s="158"/>
      <c r="V33" s="158"/>
      <c r="W33" s="158"/>
      <c r="X33" s="158"/>
      <c r="Y33" s="159" t="n">
        <f aca="false">Q33*2.5+R33*2.5+S33*2.5+T33*2.5+U33*2.5+V33*2.5+W33*2.5+X33*2.5</f>
        <v>0</v>
      </c>
      <c r="Z33" s="160" t="n">
        <v>0.3</v>
      </c>
      <c r="AA33" s="159" t="n">
        <f aca="false">O33*P33+Y33*Z33</f>
        <v>0</v>
      </c>
      <c r="AB33" s="161" t="n">
        <f aca="false">VLOOKUP(AA33,สรุป!$K$7:$M$32,3)</f>
        <v>0</v>
      </c>
      <c r="AC33" s="162" t="n">
        <f aca="false">AB33*L33/100</f>
        <v>0</v>
      </c>
      <c r="AD33" s="163" t="n">
        <f aca="false">ROUNDUP(AC33,-1)</f>
        <v>0</v>
      </c>
      <c r="AE33" s="163" t="n">
        <f aca="false">K33+AD33</f>
        <v>48880</v>
      </c>
      <c r="AF33" s="163" t="n">
        <f aca="false">IF($K33+$AD33&lt;=$M33,$AD33,$M33-$K33)</f>
        <v>0</v>
      </c>
      <c r="AG33" s="164" t="n">
        <f aca="false">IF($K33+$AD33&lt;=$M33,0,($L33*$AB33/100)-$AF33)</f>
        <v>0</v>
      </c>
      <c r="AH33" s="164" t="n">
        <f aca="false">IF(N33="เกษียณ",0,AG33)</f>
        <v>0</v>
      </c>
      <c r="AI33" s="162" t="n">
        <f aca="false">AF33+AH33</f>
        <v>0</v>
      </c>
      <c r="AJ33" s="165" t="n">
        <f aca="false">IF($K33+$AD33&lt;=$M33,$K33+$AD33,$M33)</f>
        <v>48880</v>
      </c>
      <c r="AK33" s="166" t="n">
        <f aca="false">IF(C33="","",VLOOKUP(AA33,สรุป!$K$7:$M$32,2))</f>
        <v>0</v>
      </c>
      <c r="AL33" s="167" t="n">
        <f aca="false">IF(AJ33&lt;6700,8200-AJ33,IF(AJ33&gt;11700,0,IF(AJ33&gt;10200,11700-AJ33,IF(AJ33&gt;=6700,1500))))</f>
        <v>0</v>
      </c>
      <c r="AM33" s="168" t="n">
        <f aca="false">N33</f>
        <v>0</v>
      </c>
    </row>
    <row r="34" s="169" customFormat="true" ht="21" hidden="false" customHeight="false" outlineLevel="0" collapsed="false">
      <c r="A34" s="152" t="n">
        <v>1625</v>
      </c>
      <c r="B34" s="152" t="n">
        <v>1659900281902</v>
      </c>
      <c r="C34" s="153" t="s">
        <v>180</v>
      </c>
      <c r="D34" s="152" t="s">
        <v>181</v>
      </c>
      <c r="E34" s="153" t="s">
        <v>116</v>
      </c>
      <c r="F34" s="153" t="s">
        <v>91</v>
      </c>
      <c r="G34" s="153" t="s">
        <v>106</v>
      </c>
      <c r="H34" s="153" t="s">
        <v>93</v>
      </c>
      <c r="I34" s="153" t="s">
        <v>154</v>
      </c>
      <c r="J34" s="153" t="s">
        <v>179</v>
      </c>
      <c r="K34" s="154" t="n">
        <v>28440</v>
      </c>
      <c r="L34" s="155" t="n">
        <v>24410</v>
      </c>
      <c r="M34" s="155" t="n">
        <v>58390</v>
      </c>
      <c r="N34" s="155" t="n">
        <v>0</v>
      </c>
      <c r="O34" s="156"/>
      <c r="P34" s="157" t="n">
        <v>0.7</v>
      </c>
      <c r="Q34" s="158"/>
      <c r="R34" s="158"/>
      <c r="S34" s="158"/>
      <c r="T34" s="158"/>
      <c r="U34" s="158"/>
      <c r="V34" s="158"/>
      <c r="W34" s="158"/>
      <c r="X34" s="158"/>
      <c r="Y34" s="159" t="n">
        <f aca="false">Q34*2.5+R34*2.5+S34*2.5+T34*2.5+U34*2.5+V34*2.5+W34*2.5+X34*2.5</f>
        <v>0</v>
      </c>
      <c r="Z34" s="160" t="n">
        <v>0.3</v>
      </c>
      <c r="AA34" s="159" t="n">
        <f aca="false">O34*P34+Y34*Z34</f>
        <v>0</v>
      </c>
      <c r="AB34" s="161" t="n">
        <f aca="false">VLOOKUP(AA34,สรุป!$K$7:$M$32,3)</f>
        <v>0</v>
      </c>
      <c r="AC34" s="162" t="n">
        <f aca="false">AB34*L34/100</f>
        <v>0</v>
      </c>
      <c r="AD34" s="163" t="n">
        <f aca="false">ROUNDUP(AC34,-1)</f>
        <v>0</v>
      </c>
      <c r="AE34" s="163" t="n">
        <f aca="false">K34+AD34</f>
        <v>28440</v>
      </c>
      <c r="AF34" s="163" t="n">
        <f aca="false">IF($K34+$AD34&lt;=$M34,$AD34,$M34-$K34)</f>
        <v>0</v>
      </c>
      <c r="AG34" s="164" t="n">
        <f aca="false">IF($K34+$AD34&lt;=$M34,0,($L34*$AB34/100)-$AF34)</f>
        <v>0</v>
      </c>
      <c r="AH34" s="164" t="n">
        <f aca="false">IF(N34="เกษียณ",0,AG34)</f>
        <v>0</v>
      </c>
      <c r="AI34" s="162" t="n">
        <f aca="false">AF34+AH34</f>
        <v>0</v>
      </c>
      <c r="AJ34" s="165" t="n">
        <f aca="false">IF($K34+$AD34&lt;=$M34,$K34+$AD34,$M34)</f>
        <v>28440</v>
      </c>
      <c r="AK34" s="166" t="n">
        <f aca="false">IF(C34="","",VLOOKUP(AA34,สรุป!$K$7:$M$32,2))</f>
        <v>0</v>
      </c>
      <c r="AL34" s="167" t="n">
        <f aca="false">IF(AJ34&lt;6700,8200-AJ34,IF(AJ34&gt;11700,0,IF(AJ34&gt;10200,11700-AJ34,IF(AJ34&gt;=6700,1500))))</f>
        <v>0</v>
      </c>
      <c r="AM34" s="168" t="n">
        <f aca="false">N34</f>
        <v>0</v>
      </c>
    </row>
    <row r="35" s="169" customFormat="true" ht="21" hidden="false" customHeight="false" outlineLevel="0" collapsed="false">
      <c r="A35" s="152" t="n">
        <v>1626</v>
      </c>
      <c r="B35" s="152" t="n">
        <v>3509900533127</v>
      </c>
      <c r="C35" s="153" t="s">
        <v>182</v>
      </c>
      <c r="D35" s="152" t="s">
        <v>183</v>
      </c>
      <c r="E35" s="153" t="s">
        <v>116</v>
      </c>
      <c r="F35" s="153" t="s">
        <v>91</v>
      </c>
      <c r="G35" s="153" t="s">
        <v>117</v>
      </c>
      <c r="H35" s="153" t="s">
        <v>93</v>
      </c>
      <c r="I35" s="153" t="s">
        <v>154</v>
      </c>
      <c r="J35" s="153" t="s">
        <v>184</v>
      </c>
      <c r="K35" s="154" t="n">
        <v>47440</v>
      </c>
      <c r="L35" s="155" t="n">
        <v>49330</v>
      </c>
      <c r="M35" s="155" t="n">
        <v>69040</v>
      </c>
      <c r="N35" s="155" t="n">
        <v>0</v>
      </c>
      <c r="O35" s="156"/>
      <c r="P35" s="157" t="n">
        <v>0.7</v>
      </c>
      <c r="Q35" s="158"/>
      <c r="R35" s="158"/>
      <c r="S35" s="158"/>
      <c r="T35" s="158"/>
      <c r="U35" s="158"/>
      <c r="V35" s="158"/>
      <c r="W35" s="158"/>
      <c r="X35" s="158"/>
      <c r="Y35" s="159" t="n">
        <f aca="false">Q35*2.5+R35*2.5+S35*2.5+T35*2.5+U35*2.5+V35*2.5+W35*2.5+X35*2.5</f>
        <v>0</v>
      </c>
      <c r="Z35" s="160" t="n">
        <v>0.3</v>
      </c>
      <c r="AA35" s="159" t="n">
        <f aca="false">O35*P35+Y35*Z35</f>
        <v>0</v>
      </c>
      <c r="AB35" s="161" t="n">
        <f aca="false">VLOOKUP(AA35,สรุป!$K$7:$M$32,3)</f>
        <v>0</v>
      </c>
      <c r="AC35" s="162" t="n">
        <f aca="false">AB35*L35/100</f>
        <v>0</v>
      </c>
      <c r="AD35" s="163" t="n">
        <f aca="false">ROUNDUP(AC35,-1)</f>
        <v>0</v>
      </c>
      <c r="AE35" s="163" t="n">
        <f aca="false">K35+AD35</f>
        <v>47440</v>
      </c>
      <c r="AF35" s="163" t="n">
        <f aca="false">IF($K35+$AD35&lt;=$M35,$AD35,$M35-$K35)</f>
        <v>0</v>
      </c>
      <c r="AG35" s="164" t="n">
        <f aca="false">IF($K35+$AD35&lt;=$M35,0,($L35*$AB35/100)-$AF35)</f>
        <v>0</v>
      </c>
      <c r="AH35" s="164" t="n">
        <f aca="false">IF(N35="เกษียณ",0,AG35)</f>
        <v>0</v>
      </c>
      <c r="AI35" s="162" t="n">
        <f aca="false">AF35+AH35</f>
        <v>0</v>
      </c>
      <c r="AJ35" s="165" t="n">
        <f aca="false">IF($K35+$AD35&lt;=$M35,$K35+$AD35,$M35)</f>
        <v>47440</v>
      </c>
      <c r="AK35" s="166" t="n">
        <f aca="false">IF(C35="","",VLOOKUP(AA35,สรุป!$K$7:$M$32,2))</f>
        <v>0</v>
      </c>
      <c r="AL35" s="167" t="n">
        <f aca="false">IF(AJ35&lt;6700,8200-AJ35,IF(AJ35&gt;11700,0,IF(AJ35&gt;10200,11700-AJ35,IF(AJ35&gt;=6700,1500))))</f>
        <v>0</v>
      </c>
      <c r="AM35" s="168" t="n">
        <f aca="false">N35</f>
        <v>0</v>
      </c>
    </row>
    <row r="36" s="169" customFormat="true" ht="21" hidden="false" customHeight="false" outlineLevel="0" collapsed="false">
      <c r="A36" s="152" t="n">
        <v>1627</v>
      </c>
      <c r="B36" s="152" t="n">
        <v>1549900104921</v>
      </c>
      <c r="C36" s="153" t="s">
        <v>185</v>
      </c>
      <c r="D36" s="152" t="s">
        <v>186</v>
      </c>
      <c r="E36" s="153" t="s">
        <v>168</v>
      </c>
      <c r="F36" s="153" t="s">
        <v>91</v>
      </c>
      <c r="G36" s="153" t="s">
        <v>92</v>
      </c>
      <c r="H36" s="153" t="s">
        <v>93</v>
      </c>
      <c r="I36" s="153" t="s">
        <v>154</v>
      </c>
      <c r="J36" s="153" t="s">
        <v>184</v>
      </c>
      <c r="K36" s="154" t="n">
        <v>22280</v>
      </c>
      <c r="L36" s="155" t="n">
        <v>23930</v>
      </c>
      <c r="M36" s="155" t="n">
        <v>43600</v>
      </c>
      <c r="N36" s="155" t="n">
        <v>0</v>
      </c>
      <c r="O36" s="156"/>
      <c r="P36" s="157" t="n">
        <v>0.7</v>
      </c>
      <c r="Q36" s="158"/>
      <c r="R36" s="158"/>
      <c r="S36" s="158"/>
      <c r="T36" s="158"/>
      <c r="U36" s="158"/>
      <c r="V36" s="158"/>
      <c r="W36" s="158"/>
      <c r="X36" s="158"/>
      <c r="Y36" s="159" t="n">
        <f aca="false">Q36*2.5+R36*2.5+S36*2.5+T36*2.5+U36*2.5+V36*2.5+W36*2.5+X36*2.5</f>
        <v>0</v>
      </c>
      <c r="Z36" s="160" t="n">
        <v>0.3</v>
      </c>
      <c r="AA36" s="159" t="n">
        <f aca="false">O36*P36+Y36*Z36</f>
        <v>0</v>
      </c>
      <c r="AB36" s="161" t="n">
        <f aca="false">VLOOKUP(AA36,สรุป!$K$7:$M$32,3)</f>
        <v>0</v>
      </c>
      <c r="AC36" s="162" t="n">
        <f aca="false">AB36*L36/100</f>
        <v>0</v>
      </c>
      <c r="AD36" s="163" t="n">
        <f aca="false">ROUNDUP(AC36,-1)</f>
        <v>0</v>
      </c>
      <c r="AE36" s="163" t="n">
        <f aca="false">K36+AD36</f>
        <v>22280</v>
      </c>
      <c r="AF36" s="163" t="n">
        <f aca="false">IF($K36+$AD36&lt;=$M36,$AD36,$M36-$K36)</f>
        <v>0</v>
      </c>
      <c r="AG36" s="164" t="n">
        <f aca="false">IF($K36+$AD36&lt;=$M36,0,($L36*$AB36/100)-$AF36)</f>
        <v>0</v>
      </c>
      <c r="AH36" s="164" t="n">
        <f aca="false">IF(N36="เกษียณ",0,AG36)</f>
        <v>0</v>
      </c>
      <c r="AI36" s="162" t="n">
        <f aca="false">AF36+AH36</f>
        <v>0</v>
      </c>
      <c r="AJ36" s="165" t="n">
        <f aca="false">IF($K36+$AD36&lt;=$M36,$K36+$AD36,$M36)</f>
        <v>22280</v>
      </c>
      <c r="AK36" s="166" t="n">
        <f aca="false">IF(C36="","",VLOOKUP(AA36,สรุป!$K$7:$M$32,2))</f>
        <v>0</v>
      </c>
      <c r="AL36" s="167" t="n">
        <f aca="false">IF(AJ36&lt;6700,8200-AJ36,IF(AJ36&gt;11700,0,IF(AJ36&gt;10200,11700-AJ36,IF(AJ36&gt;=6700,1500))))</f>
        <v>0</v>
      </c>
      <c r="AM36" s="168" t="n">
        <f aca="false">N36</f>
        <v>0</v>
      </c>
    </row>
    <row r="37" s="169" customFormat="true" ht="21" hidden="false" customHeight="false" outlineLevel="0" collapsed="false">
      <c r="A37" s="152" t="n">
        <v>1628</v>
      </c>
      <c r="B37" s="152" t="n">
        <v>1360600142294</v>
      </c>
      <c r="C37" s="153" t="s">
        <v>187</v>
      </c>
      <c r="D37" s="152" t="s">
        <v>188</v>
      </c>
      <c r="E37" s="153" t="s">
        <v>168</v>
      </c>
      <c r="F37" s="153" t="s">
        <v>91</v>
      </c>
      <c r="G37" s="153" t="s">
        <v>92</v>
      </c>
      <c r="H37" s="153" t="s">
        <v>93</v>
      </c>
      <c r="I37" s="153" t="s">
        <v>154</v>
      </c>
      <c r="J37" s="153" t="s">
        <v>184</v>
      </c>
      <c r="K37" s="154" t="n">
        <v>30050</v>
      </c>
      <c r="L37" s="155" t="n">
        <v>23930</v>
      </c>
      <c r="M37" s="155" t="n">
        <v>43600</v>
      </c>
      <c r="N37" s="155" t="n">
        <v>0</v>
      </c>
      <c r="O37" s="156"/>
      <c r="P37" s="157" t="n">
        <v>0.7</v>
      </c>
      <c r="Q37" s="158"/>
      <c r="R37" s="158"/>
      <c r="S37" s="158"/>
      <c r="T37" s="158"/>
      <c r="U37" s="158"/>
      <c r="V37" s="158"/>
      <c r="W37" s="158"/>
      <c r="X37" s="158"/>
      <c r="Y37" s="159" t="n">
        <f aca="false">Q37*2.5+R37*2.5+S37*2.5+T37*2.5+U37*2.5+V37*2.5+W37*2.5+X37*2.5</f>
        <v>0</v>
      </c>
      <c r="Z37" s="160" t="n">
        <v>0.3</v>
      </c>
      <c r="AA37" s="159" t="n">
        <f aca="false">O37*P37+Y37*Z37</f>
        <v>0</v>
      </c>
      <c r="AB37" s="161" t="n">
        <f aca="false">VLOOKUP(AA37,สรุป!$K$7:$M$32,3)</f>
        <v>0</v>
      </c>
      <c r="AC37" s="162" t="n">
        <f aca="false">AB37*L37/100</f>
        <v>0</v>
      </c>
      <c r="AD37" s="163" t="n">
        <f aca="false">ROUNDUP(AC37,-1)</f>
        <v>0</v>
      </c>
      <c r="AE37" s="163" t="n">
        <f aca="false">K37+AD37</f>
        <v>30050</v>
      </c>
      <c r="AF37" s="163" t="n">
        <f aca="false">IF($K37+$AD37&lt;=$M37,$AD37,$M37-$K37)</f>
        <v>0</v>
      </c>
      <c r="AG37" s="164" t="n">
        <f aca="false">IF($K37+$AD37&lt;=$M37,0,($L37*$AB37/100)-$AF37)</f>
        <v>0</v>
      </c>
      <c r="AH37" s="164" t="n">
        <f aca="false">IF(N37="เกษียณ",0,AG37)</f>
        <v>0</v>
      </c>
      <c r="AI37" s="162" t="n">
        <f aca="false">AF37+AH37</f>
        <v>0</v>
      </c>
      <c r="AJ37" s="165" t="n">
        <f aca="false">IF($K37+$AD37&lt;=$M37,$K37+$AD37,$M37)</f>
        <v>30050</v>
      </c>
      <c r="AK37" s="166" t="n">
        <f aca="false">IF(C37="","",VLOOKUP(AA37,สรุป!$K$7:$M$32,2))</f>
        <v>0</v>
      </c>
      <c r="AL37" s="167" t="n">
        <f aca="false">IF(AJ37&lt;6700,8200-AJ37,IF(AJ37&gt;11700,0,IF(AJ37&gt;10200,11700-AJ37,IF(AJ37&gt;=6700,1500))))</f>
        <v>0</v>
      </c>
      <c r="AM37" s="168" t="n">
        <f aca="false">N37</f>
        <v>0</v>
      </c>
    </row>
    <row r="38" s="169" customFormat="true" ht="21" hidden="false" customHeight="false" outlineLevel="0" collapsed="false">
      <c r="A38" s="152" t="n">
        <v>1629</v>
      </c>
      <c r="B38" s="152" t="n">
        <v>3330100318748</v>
      </c>
      <c r="C38" s="153" t="s">
        <v>189</v>
      </c>
      <c r="D38" s="152" t="s">
        <v>190</v>
      </c>
      <c r="E38" s="153" t="s">
        <v>168</v>
      </c>
      <c r="F38" s="153" t="s">
        <v>91</v>
      </c>
      <c r="G38" s="153" t="s">
        <v>92</v>
      </c>
      <c r="H38" s="153" t="s">
        <v>93</v>
      </c>
      <c r="I38" s="153" t="s">
        <v>154</v>
      </c>
      <c r="J38" s="153" t="s">
        <v>184</v>
      </c>
      <c r="K38" s="154" t="n">
        <v>34870</v>
      </c>
      <c r="L38" s="155" t="n">
        <v>23930</v>
      </c>
      <c r="M38" s="155" t="n">
        <v>43600</v>
      </c>
      <c r="N38" s="155" t="n">
        <v>0</v>
      </c>
      <c r="O38" s="156"/>
      <c r="P38" s="157" t="n">
        <v>0.7</v>
      </c>
      <c r="Q38" s="158"/>
      <c r="R38" s="158"/>
      <c r="S38" s="158"/>
      <c r="T38" s="158"/>
      <c r="U38" s="158"/>
      <c r="V38" s="158"/>
      <c r="W38" s="158"/>
      <c r="X38" s="158"/>
      <c r="Y38" s="159" t="n">
        <f aca="false">Q38*2.5+R38*2.5+S38*2.5+T38*2.5+U38*2.5+V38*2.5+W38*2.5+X38*2.5</f>
        <v>0</v>
      </c>
      <c r="Z38" s="160" t="n">
        <v>0.3</v>
      </c>
      <c r="AA38" s="159" t="n">
        <f aca="false">O38*P38+Y38*Z38</f>
        <v>0</v>
      </c>
      <c r="AB38" s="161" t="n">
        <f aca="false">VLOOKUP(AA38,สรุป!$K$7:$M$32,3)</f>
        <v>0</v>
      </c>
      <c r="AC38" s="162" t="n">
        <f aca="false">AB38*L38/100</f>
        <v>0</v>
      </c>
      <c r="AD38" s="163" t="n">
        <f aca="false">ROUNDUP(AC38,-1)</f>
        <v>0</v>
      </c>
      <c r="AE38" s="163" t="n">
        <f aca="false">K38+AD38</f>
        <v>34870</v>
      </c>
      <c r="AF38" s="163" t="n">
        <f aca="false">IF($K38+$AD38&lt;=$M38,$AD38,$M38-$K38)</f>
        <v>0</v>
      </c>
      <c r="AG38" s="164" t="n">
        <f aca="false">IF($K38+$AD38&lt;=$M38,0,($L38*$AB38/100)-$AF38)</f>
        <v>0</v>
      </c>
      <c r="AH38" s="164" t="n">
        <f aca="false">IF(N38="เกษียณ",0,AG38)</f>
        <v>0</v>
      </c>
      <c r="AI38" s="162" t="n">
        <f aca="false">AF38+AH38</f>
        <v>0</v>
      </c>
      <c r="AJ38" s="165" t="n">
        <f aca="false">IF($K38+$AD38&lt;=$M38,$K38+$AD38,$M38)</f>
        <v>34870</v>
      </c>
      <c r="AK38" s="166" t="n">
        <f aca="false">IF(C38="","",VLOOKUP(AA38,สรุป!$K$7:$M$32,2))</f>
        <v>0</v>
      </c>
      <c r="AL38" s="167" t="n">
        <f aca="false">IF(AJ38&lt;6700,8200-AJ38,IF(AJ38&gt;11700,0,IF(AJ38&gt;10200,11700-AJ38,IF(AJ38&gt;=6700,1500))))</f>
        <v>0</v>
      </c>
      <c r="AM38" s="168" t="n">
        <f aca="false">N38</f>
        <v>0</v>
      </c>
    </row>
    <row r="39" s="169" customFormat="true" ht="21" hidden="false" customHeight="false" outlineLevel="0" collapsed="false">
      <c r="A39" s="152"/>
      <c r="B39" s="152"/>
      <c r="C39" s="153"/>
      <c r="D39" s="152"/>
      <c r="E39" s="153"/>
      <c r="F39" s="153"/>
      <c r="G39" s="153"/>
      <c r="H39" s="153"/>
      <c r="I39" s="153"/>
      <c r="J39" s="153"/>
      <c r="K39" s="154"/>
      <c r="L39" s="155"/>
      <c r="M39" s="155"/>
      <c r="N39" s="155" t="n">
        <v>0</v>
      </c>
      <c r="O39" s="156"/>
      <c r="P39" s="157" t="n">
        <v>0.7</v>
      </c>
      <c r="Q39" s="158"/>
      <c r="R39" s="158"/>
      <c r="S39" s="158"/>
      <c r="T39" s="158"/>
      <c r="U39" s="158"/>
      <c r="V39" s="158"/>
      <c r="W39" s="158"/>
      <c r="X39" s="158"/>
      <c r="Y39" s="159" t="n">
        <f aca="false">Q39*2.5+R39*2.5+S39*2.5+T39*2.5+U39*2.5+V39*2.5+W39*2.5+X39*2.5</f>
        <v>0</v>
      </c>
      <c r="Z39" s="160" t="n">
        <v>0.3</v>
      </c>
      <c r="AA39" s="159" t="n">
        <f aca="false">O39*P39+Y39*Z39</f>
        <v>0</v>
      </c>
      <c r="AB39" s="161" t="n">
        <f aca="false">VLOOKUP(AA39,สรุป!$K$7:$M$32,3)</f>
        <v>0</v>
      </c>
      <c r="AC39" s="162" t="n">
        <f aca="false">AB39*L39/100</f>
        <v>0</v>
      </c>
      <c r="AD39" s="163" t="n">
        <f aca="false">ROUNDUP(AC39,-1)</f>
        <v>0</v>
      </c>
      <c r="AE39" s="163" t="n">
        <f aca="false">K39+AD39</f>
        <v>0</v>
      </c>
      <c r="AF39" s="163" t="n">
        <f aca="false">IF($K39+$AD39&lt;=$M39,$AD39,$M39-$K39)</f>
        <v>0</v>
      </c>
      <c r="AG39" s="164" t="n">
        <f aca="false">IF($K39+$AD39&lt;=$M39,0,($L39*$AB39/100)-$AF39)</f>
        <v>0</v>
      </c>
      <c r="AH39" s="164" t="n">
        <f aca="false">IF(N39="เกษียณ",0,AG39)</f>
        <v>0</v>
      </c>
      <c r="AI39" s="162" t="n">
        <f aca="false">AF39+AH39</f>
        <v>0</v>
      </c>
      <c r="AJ39" s="165" t="n">
        <f aca="false">IF($K39+$AD39&lt;=$M39,$K39+$AD39,$M39)</f>
        <v>0</v>
      </c>
      <c r="AK39" s="166" t="str">
        <f aca="false">IF(C39="","",VLOOKUP(AA39,สรุป!$K$7:$M$32,2))</f>
        <v/>
      </c>
      <c r="AL39" s="167" t="n">
        <f aca="false">IF(AJ39&lt;6700,8200-AJ39,IF(AJ39&gt;11700,0,IF(AJ39&gt;10200,11700-AJ39,IF(AJ39&gt;=6700,1500))))</f>
        <v>8200</v>
      </c>
      <c r="AM39" s="168" t="n">
        <f aca="false">N39</f>
        <v>0</v>
      </c>
    </row>
    <row r="40" s="169" customFormat="true" ht="21" hidden="false" customHeight="false" outlineLevel="0" collapsed="false">
      <c r="A40" s="152"/>
      <c r="B40" s="152"/>
      <c r="C40" s="153"/>
      <c r="D40" s="152"/>
      <c r="E40" s="153"/>
      <c r="F40" s="153"/>
      <c r="G40" s="153"/>
      <c r="H40" s="153"/>
      <c r="I40" s="153"/>
      <c r="J40" s="153"/>
      <c r="K40" s="154"/>
      <c r="L40" s="155"/>
      <c r="M40" s="155"/>
      <c r="N40" s="155" t="n">
        <v>0</v>
      </c>
      <c r="O40" s="156"/>
      <c r="P40" s="157" t="n">
        <v>0.7</v>
      </c>
      <c r="Q40" s="158"/>
      <c r="R40" s="158"/>
      <c r="S40" s="158"/>
      <c r="T40" s="158"/>
      <c r="U40" s="158"/>
      <c r="V40" s="158"/>
      <c r="W40" s="158"/>
      <c r="X40" s="158"/>
      <c r="Y40" s="159" t="n">
        <f aca="false">Q40*2.5+R40*2.5+S40*2.5+T40*2.5+U40*2.5+V40*2.5+W40*2.5+X40*2.5</f>
        <v>0</v>
      </c>
      <c r="Z40" s="160" t="n">
        <v>0.3</v>
      </c>
      <c r="AA40" s="159" t="n">
        <f aca="false">O40*P40+Y40*Z40</f>
        <v>0</v>
      </c>
      <c r="AB40" s="161" t="n">
        <f aca="false">VLOOKUP(AA40,สรุป!$K$7:$M$32,3)</f>
        <v>0</v>
      </c>
      <c r="AC40" s="162" t="n">
        <f aca="false">AB40*L40/100</f>
        <v>0</v>
      </c>
      <c r="AD40" s="163" t="n">
        <f aca="false">ROUNDUP(AC40,-1)</f>
        <v>0</v>
      </c>
      <c r="AE40" s="163" t="n">
        <f aca="false">K40+AD40</f>
        <v>0</v>
      </c>
      <c r="AF40" s="163" t="n">
        <f aca="false">IF($K40+$AD40&lt;=$M40,$AD40,$M40-$K40)</f>
        <v>0</v>
      </c>
      <c r="AG40" s="164" t="n">
        <f aca="false">IF($K40+$AD40&lt;=$M40,0,($L40*$AB40/100)-$AF40)</f>
        <v>0</v>
      </c>
      <c r="AH40" s="164" t="n">
        <f aca="false">IF(N40="เกษียณ",0,AG40)</f>
        <v>0</v>
      </c>
      <c r="AI40" s="162" t="n">
        <f aca="false">AF40+AH40</f>
        <v>0</v>
      </c>
      <c r="AJ40" s="165" t="n">
        <f aca="false">IF($K40+$AD40&lt;=$M40,$K40+$AD40,$M40)</f>
        <v>0</v>
      </c>
      <c r="AK40" s="166" t="str">
        <f aca="false">IF(C40="","",VLOOKUP(AA40,สรุป!$K$7:$M$32,2))</f>
        <v/>
      </c>
      <c r="AL40" s="167" t="n">
        <f aca="false">IF(AJ40&lt;6700,8200-AJ40,IF(AJ40&gt;11700,0,IF(AJ40&gt;10200,11700-AJ40,IF(AJ40&gt;=6700,1500))))</f>
        <v>8200</v>
      </c>
      <c r="AM40" s="168" t="n">
        <f aca="false">N40</f>
        <v>0</v>
      </c>
    </row>
    <row r="41" s="169" customFormat="true" ht="21" hidden="false" customHeight="false" outlineLevel="0" collapsed="false">
      <c r="A41" s="152"/>
      <c r="B41" s="152"/>
      <c r="C41" s="153"/>
      <c r="D41" s="152"/>
      <c r="E41" s="153"/>
      <c r="F41" s="153"/>
      <c r="G41" s="153"/>
      <c r="H41" s="153"/>
      <c r="I41" s="153"/>
      <c r="J41" s="153"/>
      <c r="K41" s="154"/>
      <c r="L41" s="155"/>
      <c r="M41" s="155"/>
      <c r="N41" s="155" t="n">
        <v>0</v>
      </c>
      <c r="O41" s="156"/>
      <c r="P41" s="157" t="n">
        <v>0.7</v>
      </c>
      <c r="Q41" s="158"/>
      <c r="R41" s="158"/>
      <c r="S41" s="158"/>
      <c r="T41" s="158"/>
      <c r="U41" s="158"/>
      <c r="V41" s="158"/>
      <c r="W41" s="158"/>
      <c r="X41" s="158"/>
      <c r="Y41" s="159" t="n">
        <f aca="false">Q41*2.5+R41*2.5+S41*2.5+T41*2.5+U41*2.5+V41*2.5+W41*2.5+X41*2.5</f>
        <v>0</v>
      </c>
      <c r="Z41" s="160" t="n">
        <v>0.3</v>
      </c>
      <c r="AA41" s="159" t="n">
        <f aca="false">O41*P41+Y41*Z41</f>
        <v>0</v>
      </c>
      <c r="AB41" s="161" t="n">
        <f aca="false">VLOOKUP(AA41,สรุป!$K$7:$M$32,3)</f>
        <v>0</v>
      </c>
      <c r="AC41" s="162" t="n">
        <f aca="false">AB41*L41/100</f>
        <v>0</v>
      </c>
      <c r="AD41" s="163" t="n">
        <f aca="false">ROUNDUP(AC41,-1)</f>
        <v>0</v>
      </c>
      <c r="AE41" s="163" t="n">
        <f aca="false">K41+AD41</f>
        <v>0</v>
      </c>
      <c r="AF41" s="163" t="n">
        <f aca="false">IF($K41+$AD41&lt;=$M41,$AD41,$M41-$K41)</f>
        <v>0</v>
      </c>
      <c r="AG41" s="164" t="n">
        <f aca="false">IF($K41+$AD41&lt;=$M41,0,($L41*$AB41/100)-$AF41)</f>
        <v>0</v>
      </c>
      <c r="AH41" s="164" t="n">
        <f aca="false">IF(N41="เกษียณ",0,AG41)</f>
        <v>0</v>
      </c>
      <c r="AI41" s="162" t="n">
        <f aca="false">AF41+AH41</f>
        <v>0</v>
      </c>
      <c r="AJ41" s="165" t="n">
        <f aca="false">IF($K41+$AD41&lt;=$M41,$K41+$AD41,$M41)</f>
        <v>0</v>
      </c>
      <c r="AK41" s="166" t="str">
        <f aca="false">IF(C41="","",VLOOKUP(AA41,สรุป!$K$7:$M$32,2))</f>
        <v/>
      </c>
      <c r="AL41" s="167" t="n">
        <f aca="false">IF(AJ41&lt;6700,8200-AJ41,IF(AJ41&gt;11700,0,IF(AJ41&gt;10200,11700-AJ41,IF(AJ41&gt;=6700,1500))))</f>
        <v>8200</v>
      </c>
      <c r="AM41" s="168" t="n">
        <f aca="false">N41</f>
        <v>0</v>
      </c>
    </row>
    <row r="42" s="169" customFormat="true" ht="21" hidden="false" customHeight="false" outlineLevel="0" collapsed="false">
      <c r="A42" s="152"/>
      <c r="B42" s="152"/>
      <c r="C42" s="153"/>
      <c r="D42" s="152"/>
      <c r="E42" s="153"/>
      <c r="F42" s="153"/>
      <c r="G42" s="153"/>
      <c r="H42" s="153"/>
      <c r="I42" s="153"/>
      <c r="J42" s="153"/>
      <c r="K42" s="154"/>
      <c r="L42" s="155"/>
      <c r="M42" s="155"/>
      <c r="N42" s="155" t="n">
        <v>0</v>
      </c>
      <c r="O42" s="156"/>
      <c r="P42" s="157" t="n">
        <v>0.7</v>
      </c>
      <c r="Q42" s="158"/>
      <c r="R42" s="158"/>
      <c r="S42" s="158"/>
      <c r="T42" s="158"/>
      <c r="U42" s="158"/>
      <c r="V42" s="158"/>
      <c r="W42" s="158"/>
      <c r="X42" s="158"/>
      <c r="Y42" s="159" t="n">
        <f aca="false">Q42*2.5+R42*2.5+S42*2.5+T42*2.5+U42*2.5+V42*2.5+W42*2.5+X42*2.5</f>
        <v>0</v>
      </c>
      <c r="Z42" s="160" t="n">
        <v>0.3</v>
      </c>
      <c r="AA42" s="159" t="n">
        <f aca="false">O42*P42+Y42*Z42</f>
        <v>0</v>
      </c>
      <c r="AB42" s="161" t="n">
        <f aca="false">VLOOKUP(AA42,สรุป!$K$7:$M$32,3)</f>
        <v>0</v>
      </c>
      <c r="AC42" s="162" t="n">
        <f aca="false">AB42*L42/100</f>
        <v>0</v>
      </c>
      <c r="AD42" s="163" t="n">
        <f aca="false">ROUNDUP(AC42,-1)</f>
        <v>0</v>
      </c>
      <c r="AE42" s="163" t="n">
        <f aca="false">K42+AD42</f>
        <v>0</v>
      </c>
      <c r="AF42" s="163" t="n">
        <f aca="false">IF($K42+$AD42&lt;=$M42,$AD42,$M42-$K42)</f>
        <v>0</v>
      </c>
      <c r="AG42" s="164" t="n">
        <f aca="false">IF($K42+$AD42&lt;=$M42,0,($L42*$AB42/100)-$AF42)</f>
        <v>0</v>
      </c>
      <c r="AH42" s="164" t="n">
        <f aca="false">IF(N42="เกษียณ",0,AG42)</f>
        <v>0</v>
      </c>
      <c r="AI42" s="162" t="n">
        <f aca="false">AF42+AH42</f>
        <v>0</v>
      </c>
      <c r="AJ42" s="165" t="n">
        <f aca="false">IF($K42+$AD42&lt;=$M42,$K42+$AD42,$M42)</f>
        <v>0</v>
      </c>
      <c r="AK42" s="166" t="str">
        <f aca="false">IF(C42="","",VLOOKUP(AA42,สรุป!$K$7:$M$32,2))</f>
        <v/>
      </c>
      <c r="AL42" s="167" t="n">
        <f aca="false">IF(AJ42&lt;6700,8200-AJ42,IF(AJ42&gt;11700,0,IF(AJ42&gt;10200,11700-AJ42,IF(AJ42&gt;=6700,1500))))</f>
        <v>8200</v>
      </c>
      <c r="AM42" s="168" t="n">
        <f aca="false">N42</f>
        <v>0</v>
      </c>
    </row>
    <row r="43" s="169" customFormat="true" ht="21" hidden="false" customHeight="false" outlineLevel="0" collapsed="false">
      <c r="A43" s="152"/>
      <c r="B43" s="152"/>
      <c r="C43" s="153"/>
      <c r="D43" s="152"/>
      <c r="E43" s="153"/>
      <c r="F43" s="153"/>
      <c r="G43" s="153"/>
      <c r="H43" s="153"/>
      <c r="I43" s="153"/>
      <c r="J43" s="153"/>
      <c r="K43" s="154"/>
      <c r="L43" s="155"/>
      <c r="M43" s="155"/>
      <c r="N43" s="155" t="n">
        <v>0</v>
      </c>
      <c r="O43" s="156"/>
      <c r="P43" s="157" t="n">
        <v>0.7</v>
      </c>
      <c r="Q43" s="158"/>
      <c r="R43" s="158"/>
      <c r="S43" s="158"/>
      <c r="T43" s="158"/>
      <c r="U43" s="158"/>
      <c r="V43" s="158"/>
      <c r="W43" s="158"/>
      <c r="X43" s="158"/>
      <c r="Y43" s="159" t="n">
        <f aca="false">Q43*2.5+R43*2.5+S43*2.5+T43*2.5+U43*2.5+V43*2.5+W43*2.5+X43*2.5</f>
        <v>0</v>
      </c>
      <c r="Z43" s="160" t="n">
        <v>0.3</v>
      </c>
      <c r="AA43" s="159" t="n">
        <f aca="false">O43*P43+Y43*Z43</f>
        <v>0</v>
      </c>
      <c r="AB43" s="161" t="n">
        <f aca="false">VLOOKUP(AA43,สรุป!$K$7:$M$32,3)</f>
        <v>0</v>
      </c>
      <c r="AC43" s="162" t="n">
        <f aca="false">AB43*L43/100</f>
        <v>0</v>
      </c>
      <c r="AD43" s="163" t="n">
        <f aca="false">ROUNDUP(AC43,-1)</f>
        <v>0</v>
      </c>
      <c r="AE43" s="163" t="n">
        <f aca="false">K43+AD43</f>
        <v>0</v>
      </c>
      <c r="AF43" s="163" t="n">
        <f aca="false">IF($K43+$AD43&lt;=$M43,$AD43,$M43-$K43)</f>
        <v>0</v>
      </c>
      <c r="AG43" s="164" t="n">
        <f aca="false">IF($K43+$AD43&lt;=$M43,0,($L43*$AB43/100)-$AF43)</f>
        <v>0</v>
      </c>
      <c r="AH43" s="164" t="n">
        <f aca="false">IF(N43="เกษียณ",0,AG43)</f>
        <v>0</v>
      </c>
      <c r="AI43" s="162" t="n">
        <f aca="false">AF43+AH43</f>
        <v>0</v>
      </c>
      <c r="AJ43" s="165" t="n">
        <f aca="false">IF($K43+$AD43&lt;=$M43,$K43+$AD43,$M43)</f>
        <v>0</v>
      </c>
      <c r="AK43" s="166" t="str">
        <f aca="false">IF(C43="","",VLOOKUP(AA43,สรุป!$K$7:$M$32,2))</f>
        <v/>
      </c>
      <c r="AL43" s="167" t="n">
        <f aca="false">IF(AJ43&lt;6700,8200-AJ43,IF(AJ43&gt;11700,0,IF(AJ43&gt;10200,11700-AJ43,IF(AJ43&gt;=6700,1500))))</f>
        <v>8200</v>
      </c>
      <c r="AM43" s="168" t="n">
        <f aca="false">N43</f>
        <v>0</v>
      </c>
    </row>
    <row r="44" s="169" customFormat="true" ht="21" hidden="false" customHeight="false" outlineLevel="0" collapsed="false">
      <c r="A44" s="152"/>
      <c r="B44" s="152"/>
      <c r="C44" s="153"/>
      <c r="D44" s="152"/>
      <c r="E44" s="153"/>
      <c r="F44" s="153"/>
      <c r="G44" s="153"/>
      <c r="H44" s="153"/>
      <c r="I44" s="153"/>
      <c r="J44" s="153"/>
      <c r="K44" s="154"/>
      <c r="L44" s="155"/>
      <c r="M44" s="155"/>
      <c r="N44" s="155" t="n">
        <v>0</v>
      </c>
      <c r="O44" s="156"/>
      <c r="P44" s="157" t="n">
        <v>0.7</v>
      </c>
      <c r="Q44" s="158"/>
      <c r="R44" s="158"/>
      <c r="S44" s="158"/>
      <c r="T44" s="158"/>
      <c r="U44" s="158"/>
      <c r="V44" s="158"/>
      <c r="W44" s="158"/>
      <c r="X44" s="158"/>
      <c r="Y44" s="159" t="n">
        <f aca="false">Q44*2.5+R44*2.5+S44*2.5+T44*2.5+U44*2.5+V44*2.5+W44*2.5+X44*2.5</f>
        <v>0</v>
      </c>
      <c r="Z44" s="160" t="n">
        <v>0.3</v>
      </c>
      <c r="AA44" s="159" t="n">
        <f aca="false">O44*P44+Y44*Z44</f>
        <v>0</v>
      </c>
      <c r="AB44" s="161" t="n">
        <f aca="false">VLOOKUP(AA44,สรุป!$K$7:$M$32,3)</f>
        <v>0</v>
      </c>
      <c r="AC44" s="162" t="n">
        <f aca="false">AB44*L44/100</f>
        <v>0</v>
      </c>
      <c r="AD44" s="163" t="n">
        <f aca="false">ROUNDUP(AC44,-1)</f>
        <v>0</v>
      </c>
      <c r="AE44" s="163" t="n">
        <f aca="false">K44+AD44</f>
        <v>0</v>
      </c>
      <c r="AF44" s="163" t="n">
        <f aca="false">IF($K44+$AD44&lt;=$M44,$AD44,$M44-$K44)</f>
        <v>0</v>
      </c>
      <c r="AG44" s="164" t="n">
        <f aca="false">IF($K44+$AD44&lt;=$M44,0,($L44*$AB44/100)-$AF44)</f>
        <v>0</v>
      </c>
      <c r="AH44" s="164" t="n">
        <f aca="false">IF(N44="เกษียณ",0,AG44)</f>
        <v>0</v>
      </c>
      <c r="AI44" s="162" t="n">
        <f aca="false">AF44+AH44</f>
        <v>0</v>
      </c>
      <c r="AJ44" s="165" t="n">
        <f aca="false">IF($K44+$AD44&lt;=$M44,$K44+$AD44,$M44)</f>
        <v>0</v>
      </c>
      <c r="AK44" s="166" t="str">
        <f aca="false">IF(C44="","",VLOOKUP(AA44,สรุป!$K$7:$M$32,2))</f>
        <v/>
      </c>
      <c r="AL44" s="167" t="n">
        <f aca="false">IF(AJ44&lt;6700,8200-AJ44,IF(AJ44&gt;11700,0,IF(AJ44&gt;10200,11700-AJ44,IF(AJ44&gt;=6700,1500))))</f>
        <v>8200</v>
      </c>
      <c r="AM44" s="168" t="n">
        <f aca="false">N44</f>
        <v>0</v>
      </c>
    </row>
    <row r="45" s="169" customFormat="true" ht="21" hidden="false" customHeight="false" outlineLevel="0" collapsed="false">
      <c r="A45" s="152"/>
      <c r="B45" s="152"/>
      <c r="C45" s="153"/>
      <c r="D45" s="152"/>
      <c r="E45" s="153"/>
      <c r="F45" s="153"/>
      <c r="G45" s="153"/>
      <c r="H45" s="153"/>
      <c r="I45" s="153"/>
      <c r="J45" s="153"/>
      <c r="K45" s="154"/>
      <c r="L45" s="155"/>
      <c r="M45" s="155"/>
      <c r="N45" s="155" t="n">
        <v>0</v>
      </c>
      <c r="O45" s="156"/>
      <c r="P45" s="157" t="n">
        <v>0.7</v>
      </c>
      <c r="Q45" s="158"/>
      <c r="R45" s="158"/>
      <c r="S45" s="158"/>
      <c r="T45" s="158"/>
      <c r="U45" s="158"/>
      <c r="V45" s="158"/>
      <c r="W45" s="158"/>
      <c r="X45" s="158"/>
      <c r="Y45" s="159" t="n">
        <f aca="false">Q45*2.5+R45*2.5+S45*2.5+T45*2.5+U45*2.5+V45*2.5+W45*2.5+X45*2.5</f>
        <v>0</v>
      </c>
      <c r="Z45" s="160" t="n">
        <v>0.3</v>
      </c>
      <c r="AA45" s="159" t="n">
        <f aca="false">O45*P45+Y45*Z45</f>
        <v>0</v>
      </c>
      <c r="AB45" s="161" t="n">
        <f aca="false">VLOOKUP(AA45,สรุป!$K$7:$M$32,3)</f>
        <v>0</v>
      </c>
      <c r="AC45" s="162" t="n">
        <f aca="false">AB45*L45/100</f>
        <v>0</v>
      </c>
      <c r="AD45" s="163" t="n">
        <f aca="false">ROUNDUP(AC45,-1)</f>
        <v>0</v>
      </c>
      <c r="AE45" s="163" t="n">
        <f aca="false">K45+AD45</f>
        <v>0</v>
      </c>
      <c r="AF45" s="163" t="n">
        <f aca="false">IF($K45+$AD45&lt;=$M45,$AD45,$M45-$K45)</f>
        <v>0</v>
      </c>
      <c r="AG45" s="164" t="n">
        <f aca="false">IF($K45+$AD45&lt;=$M45,0,($L45*$AB45/100)-$AF45)</f>
        <v>0</v>
      </c>
      <c r="AH45" s="164" t="n">
        <f aca="false">IF(N45="เกษียณ",0,AG45)</f>
        <v>0</v>
      </c>
      <c r="AI45" s="162" t="n">
        <f aca="false">AF45+AH45</f>
        <v>0</v>
      </c>
      <c r="AJ45" s="165" t="n">
        <f aca="false">IF($K45+$AD45&lt;=$M45,$K45+$AD45,$M45)</f>
        <v>0</v>
      </c>
      <c r="AK45" s="166" t="str">
        <f aca="false">IF(C45="","",VLOOKUP(AA45,สรุป!$K$7:$M$32,2))</f>
        <v/>
      </c>
      <c r="AL45" s="167" t="n">
        <f aca="false">IF(AJ45&lt;6700,8200-AJ45,IF(AJ45&gt;11700,0,IF(AJ45&gt;10200,11700-AJ45,IF(AJ45&gt;=6700,1500))))</f>
        <v>8200</v>
      </c>
      <c r="AM45" s="168" t="n">
        <f aca="false">N45</f>
        <v>0</v>
      </c>
    </row>
    <row r="46" s="169" customFormat="true" ht="21" hidden="false" customHeight="false" outlineLevel="0" collapsed="false">
      <c r="A46" s="152"/>
      <c r="B46" s="152"/>
      <c r="C46" s="153"/>
      <c r="D46" s="152"/>
      <c r="E46" s="153"/>
      <c r="F46" s="153"/>
      <c r="G46" s="153"/>
      <c r="H46" s="153"/>
      <c r="I46" s="153"/>
      <c r="J46" s="153"/>
      <c r="K46" s="154"/>
      <c r="L46" s="155"/>
      <c r="M46" s="155"/>
      <c r="N46" s="155" t="n">
        <v>0</v>
      </c>
      <c r="O46" s="156"/>
      <c r="P46" s="157" t="n">
        <v>0.7</v>
      </c>
      <c r="Q46" s="158"/>
      <c r="R46" s="158"/>
      <c r="S46" s="158"/>
      <c r="T46" s="158"/>
      <c r="U46" s="158"/>
      <c r="V46" s="158"/>
      <c r="W46" s="158"/>
      <c r="X46" s="158"/>
      <c r="Y46" s="159" t="n">
        <f aca="false">Q46*2.5+R46*2.5+S46*2.5+T46*2.5+U46*2.5+V46*2.5+W46*2.5+X46*2.5</f>
        <v>0</v>
      </c>
      <c r="Z46" s="160" t="n">
        <v>0.3</v>
      </c>
      <c r="AA46" s="159" t="n">
        <f aca="false">O46*P46+Y46*Z46</f>
        <v>0</v>
      </c>
      <c r="AB46" s="161" t="n">
        <f aca="false">VLOOKUP(AA46,สรุป!$K$7:$M$32,3)</f>
        <v>0</v>
      </c>
      <c r="AC46" s="162" t="n">
        <f aca="false">AB46*L46/100</f>
        <v>0</v>
      </c>
      <c r="AD46" s="163" t="n">
        <f aca="false">ROUNDUP(AC46,-1)</f>
        <v>0</v>
      </c>
      <c r="AE46" s="163" t="n">
        <f aca="false">K46+AD46</f>
        <v>0</v>
      </c>
      <c r="AF46" s="163" t="n">
        <f aca="false">IF($K46+$AD46&lt;=$M46,$AD46,$M46-$K46)</f>
        <v>0</v>
      </c>
      <c r="AG46" s="164" t="n">
        <f aca="false">IF($K46+$AD46&lt;=$M46,0,($L46*$AB46/100)-$AF46)</f>
        <v>0</v>
      </c>
      <c r="AH46" s="164" t="n">
        <f aca="false">IF(N46="เกษียณ",0,AG46)</f>
        <v>0</v>
      </c>
      <c r="AI46" s="162" t="n">
        <f aca="false">AF46+AH46</f>
        <v>0</v>
      </c>
      <c r="AJ46" s="165" t="n">
        <f aca="false">IF($K46+$AD46&lt;=$M46,$K46+$AD46,$M46)</f>
        <v>0</v>
      </c>
      <c r="AK46" s="166" t="str">
        <f aca="false">IF(C46="","",VLOOKUP(AA46,สรุป!$K$7:$M$32,2))</f>
        <v/>
      </c>
      <c r="AL46" s="167" t="n">
        <f aca="false">IF(AJ46&lt;6700,8200-AJ46,IF(AJ46&gt;11700,0,IF(AJ46&gt;10200,11700-AJ46,IF(AJ46&gt;=6700,1500))))</f>
        <v>8200</v>
      </c>
      <c r="AM46" s="168" t="n">
        <f aca="false">N46</f>
        <v>0</v>
      </c>
    </row>
    <row r="47" s="169" customFormat="true" ht="21" hidden="false" customHeight="false" outlineLevel="0" collapsed="false">
      <c r="A47" s="152"/>
      <c r="B47" s="152"/>
      <c r="C47" s="153"/>
      <c r="D47" s="152"/>
      <c r="E47" s="153"/>
      <c r="F47" s="153"/>
      <c r="G47" s="153"/>
      <c r="H47" s="153"/>
      <c r="I47" s="153"/>
      <c r="J47" s="153"/>
      <c r="K47" s="154"/>
      <c r="L47" s="155"/>
      <c r="M47" s="155"/>
      <c r="N47" s="155" t="n">
        <v>0</v>
      </c>
      <c r="O47" s="156"/>
      <c r="P47" s="157" t="n">
        <v>0.7</v>
      </c>
      <c r="Q47" s="158"/>
      <c r="R47" s="158"/>
      <c r="S47" s="158"/>
      <c r="T47" s="158"/>
      <c r="U47" s="158"/>
      <c r="V47" s="158"/>
      <c r="W47" s="158"/>
      <c r="X47" s="158"/>
      <c r="Y47" s="159" t="n">
        <f aca="false">Q47*2.5+R47*2.5+S47*2.5+T47*2.5+U47*2.5+V47*2.5+W47*2.5+X47*2.5</f>
        <v>0</v>
      </c>
      <c r="Z47" s="160" t="n">
        <v>0.3</v>
      </c>
      <c r="AA47" s="159" t="n">
        <f aca="false">O47*P47+Y47*Z47</f>
        <v>0</v>
      </c>
      <c r="AB47" s="161" t="n">
        <f aca="false">VLOOKUP(AA47,สรุป!$K$7:$M$32,3)</f>
        <v>0</v>
      </c>
      <c r="AC47" s="162" t="n">
        <f aca="false">AB47*L47/100</f>
        <v>0</v>
      </c>
      <c r="AD47" s="163" t="n">
        <f aca="false">ROUNDUP(AC47,-1)</f>
        <v>0</v>
      </c>
      <c r="AE47" s="163" t="n">
        <f aca="false">K47+AD47</f>
        <v>0</v>
      </c>
      <c r="AF47" s="163" t="n">
        <f aca="false">IF($K47+$AD47&lt;=$M47,$AD47,$M47-$K47)</f>
        <v>0</v>
      </c>
      <c r="AG47" s="164" t="n">
        <f aca="false">IF($K47+$AD47&lt;=$M47,0,($L47*$AB47/100)-$AF47)</f>
        <v>0</v>
      </c>
      <c r="AH47" s="164" t="n">
        <f aca="false">IF(N47="เกษียณ",0,AG47)</f>
        <v>0</v>
      </c>
      <c r="AI47" s="162" t="n">
        <f aca="false">AF47+AH47</f>
        <v>0</v>
      </c>
      <c r="AJ47" s="165" t="n">
        <f aca="false">IF($K47+$AD47&lt;=$M47,$K47+$AD47,$M47)</f>
        <v>0</v>
      </c>
      <c r="AK47" s="166" t="str">
        <f aca="false">IF(C47="","",VLOOKUP(AA47,สรุป!$K$7:$M$32,2))</f>
        <v/>
      </c>
      <c r="AL47" s="167" t="n">
        <f aca="false">IF(AJ47&lt;6700,8200-AJ47,IF(AJ47&gt;11700,0,IF(AJ47&gt;10200,11700-AJ47,IF(AJ47&gt;=6700,1500))))</f>
        <v>8200</v>
      </c>
      <c r="AM47" s="168" t="n">
        <f aca="false">N47</f>
        <v>0</v>
      </c>
    </row>
    <row r="48" s="169" customFormat="true" ht="21" hidden="false" customHeight="false" outlineLevel="0" collapsed="false">
      <c r="A48" s="152"/>
      <c r="B48" s="152"/>
      <c r="C48" s="153"/>
      <c r="D48" s="152"/>
      <c r="E48" s="153"/>
      <c r="F48" s="153"/>
      <c r="G48" s="153"/>
      <c r="H48" s="153"/>
      <c r="I48" s="153"/>
      <c r="J48" s="153"/>
      <c r="K48" s="154"/>
      <c r="L48" s="155"/>
      <c r="M48" s="155"/>
      <c r="N48" s="155" t="n">
        <v>0</v>
      </c>
      <c r="O48" s="156"/>
      <c r="P48" s="157" t="n">
        <v>0.7</v>
      </c>
      <c r="Q48" s="158"/>
      <c r="R48" s="158"/>
      <c r="S48" s="158"/>
      <c r="T48" s="158"/>
      <c r="U48" s="158"/>
      <c r="V48" s="158"/>
      <c r="W48" s="158"/>
      <c r="X48" s="158"/>
      <c r="Y48" s="159" t="n">
        <f aca="false">Q48*2.5+R48*2.5+S48*2.5+T48*2.5+U48*2.5+V48*2.5+W48*2.5+X48*2.5</f>
        <v>0</v>
      </c>
      <c r="Z48" s="160" t="n">
        <v>0.3</v>
      </c>
      <c r="AA48" s="159" t="n">
        <f aca="false">O48*P48+Y48*Z48</f>
        <v>0</v>
      </c>
      <c r="AB48" s="161" t="n">
        <f aca="false">VLOOKUP(AA48,สรุป!$K$7:$M$32,3)</f>
        <v>0</v>
      </c>
      <c r="AC48" s="162" t="n">
        <f aca="false">AB48*L48/100</f>
        <v>0</v>
      </c>
      <c r="AD48" s="163" t="n">
        <f aca="false">ROUNDUP(AC48,-1)</f>
        <v>0</v>
      </c>
      <c r="AE48" s="163" t="n">
        <f aca="false">K48+AD48</f>
        <v>0</v>
      </c>
      <c r="AF48" s="163" t="n">
        <f aca="false">IF($K48+$AD48&lt;=$M48,$AD48,$M48-$K48)</f>
        <v>0</v>
      </c>
      <c r="AG48" s="164" t="n">
        <f aca="false">IF($K48+$AD48&lt;=$M48,0,($L48*$AB48/100)-$AF48)</f>
        <v>0</v>
      </c>
      <c r="AH48" s="164" t="n">
        <f aca="false">IF(N48="เกษียณ",0,AG48)</f>
        <v>0</v>
      </c>
      <c r="AI48" s="162" t="n">
        <f aca="false">AF48+AH48</f>
        <v>0</v>
      </c>
      <c r="AJ48" s="165" t="n">
        <f aca="false">IF($K48+$AD48&lt;=$M48,$K48+$AD48,$M48)</f>
        <v>0</v>
      </c>
      <c r="AK48" s="166" t="str">
        <f aca="false">IF(C48="","",VLOOKUP(AA48,สรุป!$K$7:$M$32,2))</f>
        <v/>
      </c>
      <c r="AL48" s="167" t="n">
        <f aca="false">IF(AJ48&lt;6700,8200-AJ48,IF(AJ48&gt;11700,0,IF(AJ48&gt;10200,11700-AJ48,IF(AJ48&gt;=6700,1500))))</f>
        <v>8200</v>
      </c>
      <c r="AM48" s="168" t="n">
        <f aca="false">N48</f>
        <v>0</v>
      </c>
    </row>
    <row r="49" s="169" customFormat="true" ht="21" hidden="false" customHeight="false" outlineLevel="0" collapsed="false">
      <c r="A49" s="152"/>
      <c r="B49" s="152"/>
      <c r="C49" s="153"/>
      <c r="D49" s="152"/>
      <c r="E49" s="153"/>
      <c r="F49" s="153"/>
      <c r="G49" s="153"/>
      <c r="H49" s="153"/>
      <c r="I49" s="153"/>
      <c r="J49" s="153"/>
      <c r="K49" s="154"/>
      <c r="L49" s="155"/>
      <c r="M49" s="155"/>
      <c r="N49" s="155" t="n">
        <v>0</v>
      </c>
      <c r="O49" s="156"/>
      <c r="P49" s="157" t="n">
        <v>0.7</v>
      </c>
      <c r="Q49" s="158"/>
      <c r="R49" s="158"/>
      <c r="S49" s="158"/>
      <c r="T49" s="158"/>
      <c r="U49" s="158"/>
      <c r="V49" s="158"/>
      <c r="W49" s="158"/>
      <c r="X49" s="158"/>
      <c r="Y49" s="159" t="n">
        <f aca="false">Q49*2.5+R49*2.5+S49*2.5+T49*2.5+U49*2.5+V49*2.5+W49*2.5+X49*2.5</f>
        <v>0</v>
      </c>
      <c r="Z49" s="160" t="n">
        <v>0.3</v>
      </c>
      <c r="AA49" s="159" t="n">
        <f aca="false">O49*P49+Y49*Z49</f>
        <v>0</v>
      </c>
      <c r="AB49" s="161" t="n">
        <f aca="false">VLOOKUP(AA49,สรุป!$K$7:$M$32,3)</f>
        <v>0</v>
      </c>
      <c r="AC49" s="162" t="n">
        <f aca="false">AB49*L49/100</f>
        <v>0</v>
      </c>
      <c r="AD49" s="163" t="n">
        <f aca="false">ROUNDUP(AC49,-1)</f>
        <v>0</v>
      </c>
      <c r="AE49" s="163" t="n">
        <f aca="false">K49+AD49</f>
        <v>0</v>
      </c>
      <c r="AF49" s="163" t="n">
        <f aca="false">IF($K49+$AD49&lt;=$M49,$AD49,$M49-$K49)</f>
        <v>0</v>
      </c>
      <c r="AG49" s="164" t="n">
        <f aca="false">IF($K49+$AD49&lt;=$M49,0,($L49*$AB49/100)-$AF49)</f>
        <v>0</v>
      </c>
      <c r="AH49" s="164" t="n">
        <f aca="false">IF(N49="เกษียณ",0,AG49)</f>
        <v>0</v>
      </c>
      <c r="AI49" s="162" t="n">
        <f aca="false">AF49+AH49</f>
        <v>0</v>
      </c>
      <c r="AJ49" s="165" t="n">
        <f aca="false">IF($K49+$AD49&lt;=$M49,$K49+$AD49,$M49)</f>
        <v>0</v>
      </c>
      <c r="AK49" s="166" t="str">
        <f aca="false">IF(C49="","",VLOOKUP(AA49,สรุป!$K$7:$M$32,2))</f>
        <v/>
      </c>
      <c r="AL49" s="167" t="n">
        <f aca="false">IF(AJ49&lt;6700,8200-AJ49,IF(AJ49&gt;11700,0,IF(AJ49&gt;10200,11700-AJ49,IF(AJ49&gt;=6700,1500))))</f>
        <v>8200</v>
      </c>
      <c r="AM49" s="168" t="n">
        <f aca="false">N49</f>
        <v>0</v>
      </c>
    </row>
    <row r="50" s="169" customFormat="true" ht="21" hidden="false" customHeight="false" outlineLevel="0" collapsed="false">
      <c r="A50" s="152"/>
      <c r="B50" s="152"/>
      <c r="C50" s="153"/>
      <c r="D50" s="152"/>
      <c r="E50" s="153"/>
      <c r="F50" s="153"/>
      <c r="G50" s="153"/>
      <c r="H50" s="153"/>
      <c r="I50" s="153"/>
      <c r="J50" s="153"/>
      <c r="K50" s="154"/>
      <c r="L50" s="155"/>
      <c r="M50" s="155"/>
      <c r="N50" s="155" t="n">
        <v>0</v>
      </c>
      <c r="O50" s="156"/>
      <c r="P50" s="157" t="n">
        <v>0.7</v>
      </c>
      <c r="Q50" s="158"/>
      <c r="R50" s="158"/>
      <c r="S50" s="158"/>
      <c r="T50" s="158"/>
      <c r="U50" s="158"/>
      <c r="V50" s="158"/>
      <c r="W50" s="158"/>
      <c r="X50" s="158"/>
      <c r="Y50" s="159" t="n">
        <f aca="false">Q50*2.5+R50*2.5+S50*2.5+T50*2.5+U50*2.5+V50*2.5+W50*2.5+X50*2.5</f>
        <v>0</v>
      </c>
      <c r="Z50" s="160" t="n">
        <v>0.3</v>
      </c>
      <c r="AA50" s="159" t="n">
        <f aca="false">O50*P50+Y50*Z50</f>
        <v>0</v>
      </c>
      <c r="AB50" s="161" t="n">
        <f aca="false">VLOOKUP(AA50,สรุป!$K$7:$M$32,3)</f>
        <v>0</v>
      </c>
      <c r="AC50" s="162" t="n">
        <f aca="false">AB50*L50/100</f>
        <v>0</v>
      </c>
      <c r="AD50" s="163" t="n">
        <f aca="false">ROUNDUP(AC50,-1)</f>
        <v>0</v>
      </c>
      <c r="AE50" s="163" t="n">
        <f aca="false">K50+AD50</f>
        <v>0</v>
      </c>
      <c r="AF50" s="163" t="n">
        <f aca="false">IF($K50+$AD50&lt;=$M50,$AD50,$M50-$K50)</f>
        <v>0</v>
      </c>
      <c r="AG50" s="164" t="n">
        <f aca="false">IF($K50+$AD50&lt;=$M50,0,($L50*$AB50/100)-$AF50)</f>
        <v>0</v>
      </c>
      <c r="AH50" s="164" t="n">
        <f aca="false">IF(N50="เกษียณ",0,AG50)</f>
        <v>0</v>
      </c>
      <c r="AI50" s="162" t="n">
        <f aca="false">AF50+AH50</f>
        <v>0</v>
      </c>
      <c r="AJ50" s="165" t="n">
        <f aca="false">IF($K50+$AD50&lt;=$M50,$K50+$AD50,$M50)</f>
        <v>0</v>
      </c>
      <c r="AK50" s="166" t="str">
        <f aca="false">IF(C50="","",VLOOKUP(AA50,สรุป!$K$7:$M$32,2))</f>
        <v/>
      </c>
      <c r="AL50" s="167" t="n">
        <f aca="false">IF(AJ50&lt;6700,8200-AJ50,IF(AJ50&gt;11700,0,IF(AJ50&gt;10200,11700-AJ50,IF(AJ50&gt;=6700,1500))))</f>
        <v>8200</v>
      </c>
      <c r="AM50" s="168" t="n">
        <f aca="false">N50</f>
        <v>0</v>
      </c>
    </row>
    <row r="51" s="169" customFormat="true" ht="21" hidden="false" customHeight="false" outlineLevel="0" collapsed="false">
      <c r="A51" s="152"/>
      <c r="B51" s="152"/>
      <c r="C51" s="153"/>
      <c r="D51" s="152"/>
      <c r="E51" s="153"/>
      <c r="F51" s="153"/>
      <c r="G51" s="153"/>
      <c r="H51" s="153"/>
      <c r="I51" s="153"/>
      <c r="J51" s="153"/>
      <c r="K51" s="154"/>
      <c r="L51" s="155"/>
      <c r="M51" s="155"/>
      <c r="N51" s="155" t="n">
        <v>0</v>
      </c>
      <c r="O51" s="156"/>
      <c r="P51" s="157" t="n">
        <v>0.7</v>
      </c>
      <c r="Q51" s="158"/>
      <c r="R51" s="158"/>
      <c r="S51" s="158"/>
      <c r="T51" s="158"/>
      <c r="U51" s="158"/>
      <c r="V51" s="158"/>
      <c r="W51" s="158"/>
      <c r="X51" s="158"/>
      <c r="Y51" s="159" t="n">
        <f aca="false">Q51*2.5+R51*2.5+S51*2.5+T51*2.5+U51*2.5+V51*2.5+W51*2.5+X51*2.5</f>
        <v>0</v>
      </c>
      <c r="Z51" s="160" t="n">
        <v>0.3</v>
      </c>
      <c r="AA51" s="159" t="n">
        <f aca="false">O51*P51+Y51*Z51</f>
        <v>0</v>
      </c>
      <c r="AB51" s="161" t="n">
        <f aca="false">VLOOKUP(AA51,สรุป!$K$7:$M$32,3)</f>
        <v>0</v>
      </c>
      <c r="AC51" s="162" t="n">
        <f aca="false">AB51*L51/100</f>
        <v>0</v>
      </c>
      <c r="AD51" s="163" t="n">
        <f aca="false">ROUNDUP(AC51,-1)</f>
        <v>0</v>
      </c>
      <c r="AE51" s="163" t="n">
        <f aca="false">K51+AD51</f>
        <v>0</v>
      </c>
      <c r="AF51" s="163" t="n">
        <f aca="false">IF($K51+$AD51&lt;=$M51,$AD51,$M51-$K51)</f>
        <v>0</v>
      </c>
      <c r="AG51" s="164" t="n">
        <f aca="false">IF($K51+$AD51&lt;=$M51,0,($L51*$AB51/100)-$AF51)</f>
        <v>0</v>
      </c>
      <c r="AH51" s="164" t="n">
        <f aca="false">IF(N51="เกษียณ",0,AG51)</f>
        <v>0</v>
      </c>
      <c r="AI51" s="162" t="n">
        <f aca="false">AF51+AH51</f>
        <v>0</v>
      </c>
      <c r="AJ51" s="165" t="n">
        <f aca="false">IF($K51+$AD51&lt;=$M51,$K51+$AD51,$M51)</f>
        <v>0</v>
      </c>
      <c r="AK51" s="166" t="str">
        <f aca="false">IF(C51="","",VLOOKUP(AA51,สรุป!$K$7:$M$32,2))</f>
        <v/>
      </c>
      <c r="AL51" s="167" t="n">
        <f aca="false">IF(AJ51&lt;6700,8200-AJ51,IF(AJ51&gt;11700,0,IF(AJ51&gt;10200,11700-AJ51,IF(AJ51&gt;=6700,1500))))</f>
        <v>8200</v>
      </c>
      <c r="AM51" s="168" t="n">
        <f aca="false">N51</f>
        <v>0</v>
      </c>
    </row>
    <row r="52" s="169" customFormat="true" ht="21" hidden="false" customHeight="false" outlineLevel="0" collapsed="false">
      <c r="A52" s="152"/>
      <c r="B52" s="152"/>
      <c r="C52" s="153"/>
      <c r="D52" s="152"/>
      <c r="E52" s="153"/>
      <c r="F52" s="153"/>
      <c r="G52" s="153"/>
      <c r="H52" s="153"/>
      <c r="I52" s="153"/>
      <c r="J52" s="153"/>
      <c r="K52" s="154"/>
      <c r="L52" s="155"/>
      <c r="M52" s="155"/>
      <c r="N52" s="155" t="n">
        <v>0</v>
      </c>
      <c r="O52" s="156"/>
      <c r="P52" s="157" t="n">
        <v>0.7</v>
      </c>
      <c r="Q52" s="158"/>
      <c r="R52" s="158"/>
      <c r="S52" s="158"/>
      <c r="T52" s="158"/>
      <c r="U52" s="158"/>
      <c r="V52" s="158"/>
      <c r="W52" s="158"/>
      <c r="X52" s="158"/>
      <c r="Y52" s="159" t="n">
        <f aca="false">Q52*2.5+R52*2.5+S52*2.5+T52*2.5+U52*2.5+V52*2.5+W52*2.5+X52*2.5</f>
        <v>0</v>
      </c>
      <c r="Z52" s="160" t="n">
        <v>0.3</v>
      </c>
      <c r="AA52" s="159" t="n">
        <f aca="false">O52*P52+Y52*Z52</f>
        <v>0</v>
      </c>
      <c r="AB52" s="161" t="n">
        <f aca="false">VLOOKUP(AA52,สรุป!$K$7:$M$32,3)</f>
        <v>0</v>
      </c>
      <c r="AC52" s="162" t="n">
        <f aca="false">AB52*L52/100</f>
        <v>0</v>
      </c>
      <c r="AD52" s="163" t="n">
        <f aca="false">ROUNDUP(AC52,-1)</f>
        <v>0</v>
      </c>
      <c r="AE52" s="163" t="n">
        <f aca="false">K52+AD52</f>
        <v>0</v>
      </c>
      <c r="AF52" s="163" t="n">
        <f aca="false">IF($K52+$AD52&lt;=$M52,$AD52,$M52-$K52)</f>
        <v>0</v>
      </c>
      <c r="AG52" s="164" t="n">
        <f aca="false">IF($K52+$AD52&lt;=$M52,0,($L52*$AB52/100)-$AF52)</f>
        <v>0</v>
      </c>
      <c r="AH52" s="164" t="n">
        <f aca="false">IF(N52="เกษียณ",0,AG52)</f>
        <v>0</v>
      </c>
      <c r="AI52" s="162" t="n">
        <f aca="false">AF52+AH52</f>
        <v>0</v>
      </c>
      <c r="AJ52" s="165" t="n">
        <f aca="false">IF($K52+$AD52&lt;=$M52,$K52+$AD52,$M52)</f>
        <v>0</v>
      </c>
      <c r="AK52" s="166" t="str">
        <f aca="false">IF(C52="","",VLOOKUP(AA52,สรุป!$K$7:$M$32,2))</f>
        <v/>
      </c>
      <c r="AL52" s="167" t="n">
        <f aca="false">IF(AJ52&lt;6700,8200-AJ52,IF(AJ52&gt;11700,0,IF(AJ52&gt;10200,11700-AJ52,IF(AJ52&gt;=6700,1500))))</f>
        <v>8200</v>
      </c>
      <c r="AM52" s="168" t="n">
        <f aca="false">N52</f>
        <v>0</v>
      </c>
    </row>
    <row r="53" s="169" customFormat="true" ht="21" hidden="false" customHeight="false" outlineLevel="0" collapsed="false">
      <c r="A53" s="152"/>
      <c r="B53" s="152"/>
      <c r="C53" s="153"/>
      <c r="D53" s="152"/>
      <c r="E53" s="153"/>
      <c r="F53" s="153"/>
      <c r="G53" s="153"/>
      <c r="H53" s="153"/>
      <c r="I53" s="153"/>
      <c r="J53" s="153"/>
      <c r="K53" s="154"/>
      <c r="L53" s="155"/>
      <c r="M53" s="155"/>
      <c r="N53" s="155" t="n">
        <v>0</v>
      </c>
      <c r="O53" s="156"/>
      <c r="P53" s="157" t="n">
        <v>0.7</v>
      </c>
      <c r="Q53" s="158"/>
      <c r="R53" s="158"/>
      <c r="S53" s="158"/>
      <c r="T53" s="158"/>
      <c r="U53" s="158"/>
      <c r="V53" s="158"/>
      <c r="W53" s="158"/>
      <c r="X53" s="158"/>
      <c r="Y53" s="159" t="n">
        <f aca="false">Q53*2.5+R53*2.5+S53*2.5+T53*2.5+U53*2.5+V53*2.5+W53*2.5+X53*2.5</f>
        <v>0</v>
      </c>
      <c r="Z53" s="160" t="n">
        <v>0.3</v>
      </c>
      <c r="AA53" s="159" t="n">
        <f aca="false">O53*P53+Y53*Z53</f>
        <v>0</v>
      </c>
      <c r="AB53" s="161" t="n">
        <f aca="false">VLOOKUP(AA53,สรุป!$K$7:$M$32,3)</f>
        <v>0</v>
      </c>
      <c r="AC53" s="162" t="n">
        <f aca="false">AB53*L53/100</f>
        <v>0</v>
      </c>
      <c r="AD53" s="163" t="n">
        <f aca="false">ROUNDUP(AC53,-1)</f>
        <v>0</v>
      </c>
      <c r="AE53" s="163" t="n">
        <f aca="false">K53+AD53</f>
        <v>0</v>
      </c>
      <c r="AF53" s="163" t="n">
        <f aca="false">IF($K53+$AD53&lt;=$M53,$AD53,$M53-$K53)</f>
        <v>0</v>
      </c>
      <c r="AG53" s="164" t="n">
        <f aca="false">IF($K53+$AD53&lt;=$M53,0,($L53*$AB53/100)-$AF53)</f>
        <v>0</v>
      </c>
      <c r="AH53" s="164" t="n">
        <f aca="false">IF(N53="เกษียณ",0,AG53)</f>
        <v>0</v>
      </c>
      <c r="AI53" s="162" t="n">
        <f aca="false">AF53+AH53</f>
        <v>0</v>
      </c>
      <c r="AJ53" s="165" t="n">
        <f aca="false">IF($K53+$AD53&lt;=$M53,$K53+$AD53,$M53)</f>
        <v>0</v>
      </c>
      <c r="AK53" s="166" t="str">
        <f aca="false">IF(C53="","",VLOOKUP(AA53,สรุป!$K$7:$M$32,2))</f>
        <v/>
      </c>
      <c r="AL53" s="167" t="n">
        <f aca="false">IF(AJ53&lt;6700,8200-AJ53,IF(AJ53&gt;11700,0,IF(AJ53&gt;10200,11700-AJ53,IF(AJ53&gt;=6700,1500))))</f>
        <v>8200</v>
      </c>
      <c r="AM53" s="168" t="n">
        <f aca="false">N53</f>
        <v>0</v>
      </c>
    </row>
    <row r="54" s="169" customFormat="true" ht="21" hidden="false" customHeight="false" outlineLevel="0" collapsed="false">
      <c r="A54" s="152"/>
      <c r="B54" s="152"/>
      <c r="C54" s="153"/>
      <c r="D54" s="152"/>
      <c r="E54" s="153"/>
      <c r="F54" s="153"/>
      <c r="G54" s="153"/>
      <c r="H54" s="153"/>
      <c r="I54" s="153"/>
      <c r="J54" s="153"/>
      <c r="K54" s="154"/>
      <c r="L54" s="155"/>
      <c r="M54" s="155"/>
      <c r="N54" s="155" t="n">
        <v>0</v>
      </c>
      <c r="O54" s="156"/>
      <c r="P54" s="157" t="n">
        <v>0.7</v>
      </c>
      <c r="Q54" s="158"/>
      <c r="R54" s="158"/>
      <c r="S54" s="158"/>
      <c r="T54" s="158"/>
      <c r="U54" s="158"/>
      <c r="V54" s="158"/>
      <c r="W54" s="158"/>
      <c r="X54" s="158"/>
      <c r="Y54" s="159" t="n">
        <f aca="false">Q54*2.5+R54*2.5+S54*2.5+T54*2.5+U54*2.5+V54*2.5+W54*2.5+X54*2.5</f>
        <v>0</v>
      </c>
      <c r="Z54" s="160" t="n">
        <v>0.3</v>
      </c>
      <c r="AA54" s="159" t="n">
        <f aca="false">O54*P54+Y54*Z54</f>
        <v>0</v>
      </c>
      <c r="AB54" s="161" t="n">
        <f aca="false">VLOOKUP(AA54,สรุป!$K$7:$M$32,3)</f>
        <v>0</v>
      </c>
      <c r="AC54" s="162" t="n">
        <f aca="false">AB54*L54/100</f>
        <v>0</v>
      </c>
      <c r="AD54" s="163" t="n">
        <f aca="false">ROUNDUP(AC54,-1)</f>
        <v>0</v>
      </c>
      <c r="AE54" s="163" t="n">
        <f aca="false">K54+AD54</f>
        <v>0</v>
      </c>
      <c r="AF54" s="163" t="n">
        <f aca="false">IF($K54+$AD54&lt;=$M54,$AD54,$M54-$K54)</f>
        <v>0</v>
      </c>
      <c r="AG54" s="164" t="n">
        <f aca="false">IF($K54+$AD54&lt;=$M54,0,($L54*$AB54/100)-$AF54)</f>
        <v>0</v>
      </c>
      <c r="AH54" s="164" t="n">
        <f aca="false">IF(N54="เกษียณ",0,AG54)</f>
        <v>0</v>
      </c>
      <c r="AI54" s="162" t="n">
        <f aca="false">AF54+AH54</f>
        <v>0</v>
      </c>
      <c r="AJ54" s="165" t="n">
        <f aca="false">IF($K54+$AD54&lt;=$M54,$K54+$AD54,$M54)</f>
        <v>0</v>
      </c>
      <c r="AK54" s="166" t="str">
        <f aca="false">IF(C54="","",VLOOKUP(AA54,สรุป!$K$7:$M$32,2))</f>
        <v/>
      </c>
      <c r="AL54" s="167" t="n">
        <f aca="false">IF(AJ54&lt;6700,8200-AJ54,IF(AJ54&gt;11700,0,IF(AJ54&gt;10200,11700-AJ54,IF(AJ54&gt;=6700,1500))))</f>
        <v>8200</v>
      </c>
      <c r="AM54" s="168" t="n">
        <f aca="false">N54</f>
        <v>0</v>
      </c>
    </row>
    <row r="55" s="169" customFormat="true" ht="21" hidden="false" customHeight="false" outlineLevel="0" collapsed="false">
      <c r="A55" s="152"/>
      <c r="B55" s="152"/>
      <c r="C55" s="153"/>
      <c r="D55" s="152"/>
      <c r="E55" s="153"/>
      <c r="F55" s="153"/>
      <c r="G55" s="153"/>
      <c r="H55" s="153"/>
      <c r="I55" s="153"/>
      <c r="J55" s="153"/>
      <c r="K55" s="154"/>
      <c r="L55" s="155"/>
      <c r="M55" s="155"/>
      <c r="N55" s="155" t="n">
        <v>0</v>
      </c>
      <c r="O55" s="156"/>
      <c r="P55" s="157" t="n">
        <v>0.7</v>
      </c>
      <c r="Q55" s="158"/>
      <c r="R55" s="158"/>
      <c r="S55" s="158"/>
      <c r="T55" s="158"/>
      <c r="U55" s="158"/>
      <c r="V55" s="158"/>
      <c r="W55" s="158"/>
      <c r="X55" s="158"/>
      <c r="Y55" s="159" t="n">
        <f aca="false">Q55*2.5+R55*2.5+S55*2.5+T55*2.5+U55*2.5+V55*2.5+W55*2.5+X55*2.5</f>
        <v>0</v>
      </c>
      <c r="Z55" s="160" t="n">
        <v>0.3</v>
      </c>
      <c r="AA55" s="159" t="n">
        <f aca="false">O55*P55+Y55*Z55</f>
        <v>0</v>
      </c>
      <c r="AB55" s="161" t="n">
        <f aca="false">VLOOKUP(AA55,สรุป!$K$7:$M$32,3)</f>
        <v>0</v>
      </c>
      <c r="AC55" s="162" t="n">
        <f aca="false">AB55*L55/100</f>
        <v>0</v>
      </c>
      <c r="AD55" s="163" t="n">
        <f aca="false">ROUNDUP(AC55,-1)</f>
        <v>0</v>
      </c>
      <c r="AE55" s="163" t="n">
        <f aca="false">K55+AD55</f>
        <v>0</v>
      </c>
      <c r="AF55" s="163" t="n">
        <f aca="false">IF($K55+$AD55&lt;=$M55,$AD55,$M55-$K55)</f>
        <v>0</v>
      </c>
      <c r="AG55" s="164" t="n">
        <f aca="false">IF($K55+$AD55&lt;=$M55,0,($L55*$AB55/100)-$AF55)</f>
        <v>0</v>
      </c>
      <c r="AH55" s="164" t="n">
        <f aca="false">IF(N55="เกษียณ",0,AG55)</f>
        <v>0</v>
      </c>
      <c r="AI55" s="162" t="n">
        <f aca="false">AF55+AH55</f>
        <v>0</v>
      </c>
      <c r="AJ55" s="165" t="n">
        <f aca="false">IF($K55+$AD55&lt;=$M55,$K55+$AD55,$M55)</f>
        <v>0</v>
      </c>
      <c r="AK55" s="166" t="str">
        <f aca="false">IF(C55="","",VLOOKUP(AA55,สรุป!$K$7:$M$32,2))</f>
        <v/>
      </c>
      <c r="AL55" s="167" t="n">
        <f aca="false">IF(AJ55&lt;6700,8200-AJ55,IF(AJ55&gt;11700,0,IF(AJ55&gt;10200,11700-AJ55,IF(AJ55&gt;=6700,1500))))</f>
        <v>8200</v>
      </c>
      <c r="AM55" s="168" t="n">
        <f aca="false">N55</f>
        <v>0</v>
      </c>
    </row>
    <row r="56" s="169" customFormat="true" ht="21" hidden="false" customHeight="false" outlineLevel="0" collapsed="false">
      <c r="A56" s="152"/>
      <c r="B56" s="152"/>
      <c r="C56" s="153"/>
      <c r="D56" s="152"/>
      <c r="E56" s="153"/>
      <c r="F56" s="153"/>
      <c r="G56" s="153"/>
      <c r="H56" s="153"/>
      <c r="I56" s="153"/>
      <c r="J56" s="153"/>
      <c r="K56" s="154"/>
      <c r="L56" s="155"/>
      <c r="M56" s="155"/>
      <c r="N56" s="155" t="n">
        <v>0</v>
      </c>
      <c r="O56" s="156"/>
      <c r="P56" s="157" t="n">
        <v>0.7</v>
      </c>
      <c r="Q56" s="158"/>
      <c r="R56" s="158"/>
      <c r="S56" s="158"/>
      <c r="T56" s="158"/>
      <c r="U56" s="158"/>
      <c r="V56" s="158"/>
      <c r="W56" s="158"/>
      <c r="X56" s="158"/>
      <c r="Y56" s="159" t="n">
        <f aca="false">Q56*2.5+R56*2.5+S56*2.5+T56*2.5+U56*2.5+V56*2.5+W56*2.5+X56*2.5</f>
        <v>0</v>
      </c>
      <c r="Z56" s="160" t="n">
        <v>0.3</v>
      </c>
      <c r="AA56" s="159" t="n">
        <f aca="false">O56*P56+Y56*Z56</f>
        <v>0</v>
      </c>
      <c r="AB56" s="161" t="n">
        <f aca="false">VLOOKUP(AA56,สรุป!$K$7:$M$32,3)</f>
        <v>0</v>
      </c>
      <c r="AC56" s="162" t="n">
        <f aca="false">AB56*L56/100</f>
        <v>0</v>
      </c>
      <c r="AD56" s="163" t="n">
        <f aca="false">ROUNDUP(AC56,-1)</f>
        <v>0</v>
      </c>
      <c r="AE56" s="163" t="n">
        <f aca="false">K56+AD56</f>
        <v>0</v>
      </c>
      <c r="AF56" s="163" t="n">
        <f aca="false">IF($K56+$AD56&lt;=$M56,$AD56,$M56-$K56)</f>
        <v>0</v>
      </c>
      <c r="AG56" s="164" t="n">
        <f aca="false">IF($K56+$AD56&lt;=$M56,0,($L56*$AB56/100)-$AF56)</f>
        <v>0</v>
      </c>
      <c r="AH56" s="164" t="n">
        <f aca="false">IF(N56="เกษียณ",0,AG56)</f>
        <v>0</v>
      </c>
      <c r="AI56" s="162" t="n">
        <f aca="false">AF56+AH56</f>
        <v>0</v>
      </c>
      <c r="AJ56" s="165" t="n">
        <f aca="false">IF($K56+$AD56&lt;=$M56,$K56+$AD56,$M56)</f>
        <v>0</v>
      </c>
      <c r="AK56" s="166" t="str">
        <f aca="false">IF(C56="","",VLOOKUP(AA56,สรุป!$K$7:$M$32,2))</f>
        <v/>
      </c>
      <c r="AL56" s="167" t="n">
        <f aca="false">IF(AJ56&lt;6700,8200-AJ56,IF(AJ56&gt;11700,0,IF(AJ56&gt;10200,11700-AJ56,IF(AJ56&gt;=6700,1500))))</f>
        <v>8200</v>
      </c>
      <c r="AM56" s="168" t="n">
        <f aca="false">N56</f>
        <v>0</v>
      </c>
    </row>
    <row r="57" s="169" customFormat="true" ht="21" hidden="false" customHeight="false" outlineLevel="0" collapsed="false">
      <c r="A57" s="152"/>
      <c r="B57" s="152"/>
      <c r="C57" s="153"/>
      <c r="D57" s="152"/>
      <c r="E57" s="153"/>
      <c r="F57" s="153"/>
      <c r="G57" s="153"/>
      <c r="H57" s="153"/>
      <c r="I57" s="153"/>
      <c r="J57" s="153"/>
      <c r="K57" s="154"/>
      <c r="L57" s="155"/>
      <c r="M57" s="155"/>
      <c r="N57" s="155" t="n">
        <v>0</v>
      </c>
      <c r="O57" s="156"/>
      <c r="P57" s="157" t="n">
        <v>0.7</v>
      </c>
      <c r="Q57" s="158"/>
      <c r="R57" s="158"/>
      <c r="S57" s="158"/>
      <c r="T57" s="158"/>
      <c r="U57" s="158"/>
      <c r="V57" s="158"/>
      <c r="W57" s="158"/>
      <c r="X57" s="158"/>
      <c r="Y57" s="159" t="n">
        <f aca="false">Q57*2.5+R57*2.5+S57*2.5+T57*2.5+U57*2.5+V57*2.5+W57*2.5+X57*2.5</f>
        <v>0</v>
      </c>
      <c r="Z57" s="160" t="n">
        <v>0.3</v>
      </c>
      <c r="AA57" s="159" t="n">
        <f aca="false">O57*P57+Y57*Z57</f>
        <v>0</v>
      </c>
      <c r="AB57" s="161" t="n">
        <f aca="false">VLOOKUP(AA57,สรุป!$K$7:$M$32,3)</f>
        <v>0</v>
      </c>
      <c r="AC57" s="162" t="n">
        <f aca="false">AB57*L57/100</f>
        <v>0</v>
      </c>
      <c r="AD57" s="163" t="n">
        <f aca="false">ROUNDUP(AC57,-1)</f>
        <v>0</v>
      </c>
      <c r="AE57" s="163" t="n">
        <f aca="false">K57+AD57</f>
        <v>0</v>
      </c>
      <c r="AF57" s="163" t="n">
        <f aca="false">IF($K57+$AD57&lt;=$M57,$AD57,$M57-$K57)</f>
        <v>0</v>
      </c>
      <c r="AG57" s="164" t="n">
        <f aca="false">IF($K57+$AD57&lt;=$M57,0,($L57*$AB57/100)-$AF57)</f>
        <v>0</v>
      </c>
      <c r="AH57" s="164" t="n">
        <f aca="false">IF(N57="เกษียณ",0,AG57)</f>
        <v>0</v>
      </c>
      <c r="AI57" s="162" t="n">
        <f aca="false">AF57+AH57</f>
        <v>0</v>
      </c>
      <c r="AJ57" s="165" t="n">
        <f aca="false">IF($K57+$AD57&lt;=$M57,$K57+$AD57,$M57)</f>
        <v>0</v>
      </c>
      <c r="AK57" s="166" t="str">
        <f aca="false">IF(C57="","",VLOOKUP(AA57,สรุป!$K$7:$M$32,2))</f>
        <v/>
      </c>
      <c r="AL57" s="167" t="n">
        <f aca="false">IF(AJ57&lt;6700,8200-AJ57,IF(AJ57&gt;11700,0,IF(AJ57&gt;10200,11700-AJ57,IF(AJ57&gt;=6700,1500))))</f>
        <v>8200</v>
      </c>
      <c r="AM57" s="168" t="n">
        <f aca="false">N57</f>
        <v>0</v>
      </c>
    </row>
    <row r="58" s="169" customFormat="true" ht="21" hidden="false" customHeight="false" outlineLevel="0" collapsed="false">
      <c r="A58" s="152"/>
      <c r="B58" s="152"/>
      <c r="C58" s="153"/>
      <c r="D58" s="152"/>
      <c r="E58" s="153"/>
      <c r="F58" s="153"/>
      <c r="G58" s="153"/>
      <c r="H58" s="153"/>
      <c r="I58" s="153"/>
      <c r="J58" s="153"/>
      <c r="K58" s="154"/>
      <c r="L58" s="155"/>
      <c r="M58" s="155"/>
      <c r="N58" s="155" t="n">
        <v>0</v>
      </c>
      <c r="O58" s="156"/>
      <c r="P58" s="157" t="n">
        <v>0.7</v>
      </c>
      <c r="Q58" s="158"/>
      <c r="R58" s="158"/>
      <c r="S58" s="158"/>
      <c r="T58" s="158"/>
      <c r="U58" s="158"/>
      <c r="V58" s="158"/>
      <c r="W58" s="158"/>
      <c r="X58" s="158"/>
      <c r="Y58" s="159" t="n">
        <f aca="false">Q58*2.5+R58*2.5+S58*2.5+T58*2.5+U58*2.5+V58*2.5+W58*2.5+X58*2.5</f>
        <v>0</v>
      </c>
      <c r="Z58" s="160" t="n">
        <v>0.3</v>
      </c>
      <c r="AA58" s="159" t="n">
        <f aca="false">O58*P58+Y58*Z58</f>
        <v>0</v>
      </c>
      <c r="AB58" s="161" t="n">
        <f aca="false">VLOOKUP(AA58,สรุป!$K$7:$M$32,3)</f>
        <v>0</v>
      </c>
      <c r="AC58" s="162" t="n">
        <f aca="false">AB58*L58/100</f>
        <v>0</v>
      </c>
      <c r="AD58" s="163" t="n">
        <f aca="false">ROUNDUP(AC58,-1)</f>
        <v>0</v>
      </c>
      <c r="AE58" s="163" t="n">
        <f aca="false">K58+AD58</f>
        <v>0</v>
      </c>
      <c r="AF58" s="163" t="n">
        <f aca="false">IF($K58+$AD58&lt;=$M58,$AD58,$M58-$K58)</f>
        <v>0</v>
      </c>
      <c r="AG58" s="164" t="n">
        <f aca="false">IF($K58+$AD58&lt;=$M58,0,($L58*$AB58/100)-$AF58)</f>
        <v>0</v>
      </c>
      <c r="AH58" s="164" t="n">
        <f aca="false">IF(N58="เกษียณ",0,AG58)</f>
        <v>0</v>
      </c>
      <c r="AI58" s="162" t="n">
        <f aca="false">AF58+AH58</f>
        <v>0</v>
      </c>
      <c r="AJ58" s="165" t="n">
        <f aca="false">IF($K58+$AD58&lt;=$M58,$K58+$AD58,$M58)</f>
        <v>0</v>
      </c>
      <c r="AK58" s="166" t="str">
        <f aca="false">IF(C58="","",VLOOKUP(AA58,สรุป!$K$7:$M$32,2))</f>
        <v/>
      </c>
      <c r="AL58" s="167" t="n">
        <f aca="false">IF(AJ58&lt;6700,8200-AJ58,IF(AJ58&gt;11700,0,IF(AJ58&gt;10200,11700-AJ58,IF(AJ58&gt;=6700,1500))))</f>
        <v>8200</v>
      </c>
      <c r="AM58" s="168" t="n">
        <f aca="false">N58</f>
        <v>0</v>
      </c>
    </row>
    <row r="59" s="169" customFormat="true" ht="21" hidden="false" customHeight="false" outlineLevel="0" collapsed="false">
      <c r="A59" s="152"/>
      <c r="B59" s="152"/>
      <c r="C59" s="153"/>
      <c r="D59" s="152"/>
      <c r="E59" s="153"/>
      <c r="F59" s="153"/>
      <c r="G59" s="153"/>
      <c r="H59" s="153"/>
      <c r="I59" s="153"/>
      <c r="J59" s="153"/>
      <c r="K59" s="154"/>
      <c r="L59" s="155"/>
      <c r="M59" s="155"/>
      <c r="N59" s="155" t="n">
        <v>0</v>
      </c>
      <c r="O59" s="156"/>
      <c r="P59" s="157" t="n">
        <v>0.7</v>
      </c>
      <c r="Q59" s="158"/>
      <c r="R59" s="158"/>
      <c r="S59" s="158"/>
      <c r="T59" s="158"/>
      <c r="U59" s="158"/>
      <c r="V59" s="158"/>
      <c r="W59" s="158"/>
      <c r="X59" s="158"/>
      <c r="Y59" s="159" t="n">
        <f aca="false">Q59*2.5+R59*2.5+S59*2.5+T59*2.5+U59*2.5+V59*2.5+W59*2.5+X59*2.5</f>
        <v>0</v>
      </c>
      <c r="Z59" s="160" t="n">
        <v>0.3</v>
      </c>
      <c r="AA59" s="159" t="n">
        <f aca="false">O59*P59+Y59*Z59</f>
        <v>0</v>
      </c>
      <c r="AB59" s="161" t="n">
        <f aca="false">VLOOKUP(AA59,สรุป!$K$7:$M$32,3)</f>
        <v>0</v>
      </c>
      <c r="AC59" s="162" t="n">
        <f aca="false">AB59*L59/100</f>
        <v>0</v>
      </c>
      <c r="AD59" s="163" t="n">
        <f aca="false">ROUNDUP(AC59,-1)</f>
        <v>0</v>
      </c>
      <c r="AE59" s="163" t="n">
        <f aca="false">K59+AD59</f>
        <v>0</v>
      </c>
      <c r="AF59" s="163" t="n">
        <f aca="false">IF($K59+$AD59&lt;=$M59,$AD59,$M59-$K59)</f>
        <v>0</v>
      </c>
      <c r="AG59" s="164" t="n">
        <f aca="false">IF($K59+$AD59&lt;=$M59,0,($L59*$AB59/100)-$AF59)</f>
        <v>0</v>
      </c>
      <c r="AH59" s="164" t="n">
        <f aca="false">IF(N59="เกษียณ",0,AG59)</f>
        <v>0</v>
      </c>
      <c r="AI59" s="162" t="n">
        <f aca="false">AF59+AH59</f>
        <v>0</v>
      </c>
      <c r="AJ59" s="165" t="n">
        <f aca="false">IF($K59+$AD59&lt;=$M59,$K59+$AD59,$M59)</f>
        <v>0</v>
      </c>
      <c r="AK59" s="166" t="str">
        <f aca="false">IF(C59="","",VLOOKUP(AA59,สรุป!$K$7:$M$32,2))</f>
        <v/>
      </c>
      <c r="AL59" s="167" t="n">
        <f aca="false">IF(AJ59&lt;6700,8200-AJ59,IF(AJ59&gt;11700,0,IF(AJ59&gt;10200,11700-AJ59,IF(AJ59&gt;=6700,1500))))</f>
        <v>8200</v>
      </c>
      <c r="AM59" s="168" t="n">
        <f aca="false">N59</f>
        <v>0</v>
      </c>
    </row>
    <row r="60" s="169" customFormat="true" ht="21" hidden="false" customHeight="false" outlineLevel="0" collapsed="false">
      <c r="A60" s="152"/>
      <c r="B60" s="152"/>
      <c r="C60" s="153"/>
      <c r="D60" s="152"/>
      <c r="E60" s="153"/>
      <c r="F60" s="153"/>
      <c r="G60" s="153"/>
      <c r="H60" s="153"/>
      <c r="I60" s="153"/>
      <c r="J60" s="153"/>
      <c r="K60" s="154"/>
      <c r="L60" s="155"/>
      <c r="M60" s="155"/>
      <c r="N60" s="155" t="n">
        <v>0</v>
      </c>
      <c r="O60" s="156"/>
      <c r="P60" s="157" t="n">
        <v>0.7</v>
      </c>
      <c r="Q60" s="158"/>
      <c r="R60" s="158"/>
      <c r="S60" s="158"/>
      <c r="T60" s="158"/>
      <c r="U60" s="158"/>
      <c r="V60" s="158"/>
      <c r="W60" s="158"/>
      <c r="X60" s="158"/>
      <c r="Y60" s="159" t="n">
        <f aca="false">Q60*2.5+R60*2.5+S60*2.5+T60*2.5+U60*2.5+V60*2.5+W60*2.5+X60*2.5</f>
        <v>0</v>
      </c>
      <c r="Z60" s="160" t="n">
        <v>0.3</v>
      </c>
      <c r="AA60" s="159" t="n">
        <f aca="false">O60*P60+Y60*Z60</f>
        <v>0</v>
      </c>
      <c r="AB60" s="161" t="n">
        <f aca="false">VLOOKUP(AA60,สรุป!$K$7:$M$32,3)</f>
        <v>0</v>
      </c>
      <c r="AC60" s="162" t="n">
        <f aca="false">AB60*L60/100</f>
        <v>0</v>
      </c>
      <c r="AD60" s="163" t="n">
        <f aca="false">ROUNDUP(AC60,-1)</f>
        <v>0</v>
      </c>
      <c r="AE60" s="163" t="n">
        <f aca="false">K60+AD60</f>
        <v>0</v>
      </c>
      <c r="AF60" s="163" t="n">
        <f aca="false">IF($K60+$AD60&lt;=$M60,$AD60,$M60-$K60)</f>
        <v>0</v>
      </c>
      <c r="AG60" s="164" t="n">
        <f aca="false">IF($K60+$AD60&lt;=$M60,0,($L60*$AB60/100)-$AF60)</f>
        <v>0</v>
      </c>
      <c r="AH60" s="164" t="n">
        <f aca="false">IF(N60="เกษียณ",0,AG60)</f>
        <v>0</v>
      </c>
      <c r="AI60" s="162" t="n">
        <f aca="false">AF60+AH60</f>
        <v>0</v>
      </c>
      <c r="AJ60" s="165" t="n">
        <f aca="false">IF($K60+$AD60&lt;=$M60,$K60+$AD60,$M60)</f>
        <v>0</v>
      </c>
      <c r="AK60" s="166" t="str">
        <f aca="false">IF(C60="","",VLOOKUP(AA60,สรุป!$K$7:$M$32,2))</f>
        <v/>
      </c>
      <c r="AL60" s="167" t="n">
        <f aca="false">IF(AJ60&lt;6700,8200-AJ60,IF(AJ60&gt;11700,0,IF(AJ60&gt;10200,11700-AJ60,IF(AJ60&gt;=6700,1500))))</f>
        <v>8200</v>
      </c>
      <c r="AM60" s="168" t="n">
        <f aca="false">N60</f>
        <v>0</v>
      </c>
    </row>
    <row r="61" s="169" customFormat="true" ht="21" hidden="false" customHeight="false" outlineLevel="0" collapsed="false">
      <c r="A61" s="152"/>
      <c r="B61" s="152"/>
      <c r="C61" s="153"/>
      <c r="D61" s="152"/>
      <c r="E61" s="153"/>
      <c r="F61" s="153"/>
      <c r="G61" s="153"/>
      <c r="H61" s="153"/>
      <c r="I61" s="153"/>
      <c r="J61" s="153"/>
      <c r="K61" s="154"/>
      <c r="L61" s="155"/>
      <c r="M61" s="155"/>
      <c r="N61" s="155" t="n">
        <v>0</v>
      </c>
      <c r="O61" s="156"/>
      <c r="P61" s="157" t="n">
        <v>0.7</v>
      </c>
      <c r="Q61" s="158"/>
      <c r="R61" s="158"/>
      <c r="S61" s="158"/>
      <c r="T61" s="158"/>
      <c r="U61" s="158"/>
      <c r="V61" s="158"/>
      <c r="W61" s="158"/>
      <c r="X61" s="158"/>
      <c r="Y61" s="159" t="n">
        <f aca="false">Q61*2.5+R61*2.5+S61*2.5+T61*2.5+U61*2.5+V61*2.5+W61*2.5+X61*2.5</f>
        <v>0</v>
      </c>
      <c r="Z61" s="160" t="n">
        <v>0.3</v>
      </c>
      <c r="AA61" s="159" t="n">
        <f aca="false">O61*P61+Y61*Z61</f>
        <v>0</v>
      </c>
      <c r="AB61" s="161" t="n">
        <f aca="false">VLOOKUP(AA61,สรุป!$K$7:$M$32,3)</f>
        <v>0</v>
      </c>
      <c r="AC61" s="162" t="n">
        <f aca="false">AB61*L61/100</f>
        <v>0</v>
      </c>
      <c r="AD61" s="163" t="n">
        <f aca="false">ROUNDUP(AC61,-1)</f>
        <v>0</v>
      </c>
      <c r="AE61" s="163" t="n">
        <f aca="false">K61+AD61</f>
        <v>0</v>
      </c>
      <c r="AF61" s="163" t="n">
        <f aca="false">IF($K61+$AD61&lt;=$M61,$AD61,$M61-$K61)</f>
        <v>0</v>
      </c>
      <c r="AG61" s="164" t="n">
        <f aca="false">IF($K61+$AD61&lt;=$M61,0,($L61*$AB61/100)-$AF61)</f>
        <v>0</v>
      </c>
      <c r="AH61" s="164" t="n">
        <f aca="false">IF(N61="เกษียณ",0,AG61)</f>
        <v>0</v>
      </c>
      <c r="AI61" s="162" t="n">
        <f aca="false">AF61+AH61</f>
        <v>0</v>
      </c>
      <c r="AJ61" s="165" t="n">
        <f aca="false">IF($K61+$AD61&lt;=$M61,$K61+$AD61,$M61)</f>
        <v>0</v>
      </c>
      <c r="AK61" s="166" t="str">
        <f aca="false">IF(C61="","",VLOOKUP(AA61,สรุป!$K$7:$M$32,2))</f>
        <v/>
      </c>
      <c r="AL61" s="167" t="n">
        <f aca="false">IF(AJ61&lt;6700,8200-AJ61,IF(AJ61&gt;11700,0,IF(AJ61&gt;10200,11700-AJ61,IF(AJ61&gt;=6700,1500))))</f>
        <v>8200</v>
      </c>
      <c r="AM61" s="168" t="n">
        <f aca="false">N61</f>
        <v>0</v>
      </c>
    </row>
    <row r="62" s="169" customFormat="true" ht="21" hidden="false" customHeight="false" outlineLevel="0" collapsed="false">
      <c r="A62" s="152"/>
      <c r="B62" s="152"/>
      <c r="C62" s="153"/>
      <c r="D62" s="152"/>
      <c r="E62" s="153"/>
      <c r="F62" s="153"/>
      <c r="G62" s="153"/>
      <c r="H62" s="153"/>
      <c r="I62" s="153"/>
      <c r="J62" s="153"/>
      <c r="K62" s="154"/>
      <c r="L62" s="155"/>
      <c r="M62" s="155"/>
      <c r="N62" s="155" t="n">
        <v>0</v>
      </c>
      <c r="O62" s="156"/>
      <c r="P62" s="157" t="n">
        <v>0.7</v>
      </c>
      <c r="Q62" s="158"/>
      <c r="R62" s="158"/>
      <c r="S62" s="158"/>
      <c r="T62" s="158"/>
      <c r="U62" s="158"/>
      <c r="V62" s="158"/>
      <c r="W62" s="158"/>
      <c r="X62" s="158"/>
      <c r="Y62" s="159" t="n">
        <f aca="false">Q62*2.5+R62*2.5+S62*2.5+T62*2.5+U62*2.5+V62*2.5+W62*2.5+X62*2.5</f>
        <v>0</v>
      </c>
      <c r="Z62" s="160" t="n">
        <v>0.3</v>
      </c>
      <c r="AA62" s="159" t="n">
        <f aca="false">O62*P62+Y62*Z62</f>
        <v>0</v>
      </c>
      <c r="AB62" s="161" t="n">
        <f aca="false">VLOOKUP(AA62,สรุป!$K$7:$M$32,3)</f>
        <v>0</v>
      </c>
      <c r="AC62" s="162" t="n">
        <f aca="false">AB62*L62/100</f>
        <v>0</v>
      </c>
      <c r="AD62" s="163" t="n">
        <f aca="false">ROUNDUP(AC62,-1)</f>
        <v>0</v>
      </c>
      <c r="AE62" s="163" t="n">
        <f aca="false">K62+AD62</f>
        <v>0</v>
      </c>
      <c r="AF62" s="163" t="n">
        <f aca="false">IF($K62+$AD62&lt;=$M62,$AD62,$M62-$K62)</f>
        <v>0</v>
      </c>
      <c r="AG62" s="164" t="n">
        <f aca="false">IF($K62+$AD62&lt;=$M62,0,($L62*$AB62/100)-$AF62)</f>
        <v>0</v>
      </c>
      <c r="AH62" s="164" t="n">
        <f aca="false">IF(N62="เกษียณ",0,AG62)</f>
        <v>0</v>
      </c>
      <c r="AI62" s="162" t="n">
        <f aca="false">AF62+AH62</f>
        <v>0</v>
      </c>
      <c r="AJ62" s="165" t="n">
        <f aca="false">IF($K62+$AD62&lt;=$M62,$K62+$AD62,$M62)</f>
        <v>0</v>
      </c>
      <c r="AK62" s="166" t="str">
        <f aca="false">IF(C62="","",VLOOKUP(AA62,สรุป!$K$7:$M$32,2))</f>
        <v/>
      </c>
      <c r="AL62" s="167" t="n">
        <f aca="false">IF(AJ62&lt;6700,8200-AJ62,IF(AJ62&gt;11700,0,IF(AJ62&gt;10200,11700-AJ62,IF(AJ62&gt;=6700,1500))))</f>
        <v>8200</v>
      </c>
      <c r="AM62" s="168" t="n">
        <f aca="false">N62</f>
        <v>0</v>
      </c>
    </row>
    <row r="63" s="169" customFormat="true" ht="21" hidden="false" customHeight="false" outlineLevel="0" collapsed="false">
      <c r="A63" s="152"/>
      <c r="B63" s="152"/>
      <c r="C63" s="153"/>
      <c r="D63" s="152"/>
      <c r="E63" s="153"/>
      <c r="F63" s="153"/>
      <c r="G63" s="153"/>
      <c r="H63" s="153"/>
      <c r="I63" s="153"/>
      <c r="J63" s="153"/>
      <c r="K63" s="154"/>
      <c r="L63" s="155"/>
      <c r="M63" s="155"/>
      <c r="N63" s="155" t="n">
        <v>0</v>
      </c>
      <c r="O63" s="156"/>
      <c r="P63" s="157" t="n">
        <v>0.7</v>
      </c>
      <c r="Q63" s="158"/>
      <c r="R63" s="158"/>
      <c r="S63" s="158"/>
      <c r="T63" s="158"/>
      <c r="U63" s="158"/>
      <c r="V63" s="158"/>
      <c r="W63" s="158"/>
      <c r="X63" s="158"/>
      <c r="Y63" s="159" t="n">
        <f aca="false">Q63*2.5+R63*2.5+S63*2.5+T63*2.5+U63*2.5+V63*2.5+W63*2.5+X63*2.5</f>
        <v>0</v>
      </c>
      <c r="Z63" s="160" t="n">
        <v>0.3</v>
      </c>
      <c r="AA63" s="159" t="n">
        <f aca="false">O63*P63+Y63*Z63</f>
        <v>0</v>
      </c>
      <c r="AB63" s="161" t="n">
        <f aca="false">VLOOKUP(AA63,สรุป!$K$7:$M$32,3)</f>
        <v>0</v>
      </c>
      <c r="AC63" s="162" t="n">
        <f aca="false">AB63*L63/100</f>
        <v>0</v>
      </c>
      <c r="AD63" s="163" t="n">
        <f aca="false">ROUNDUP(AC63,-1)</f>
        <v>0</v>
      </c>
      <c r="AE63" s="163" t="n">
        <f aca="false">K63+AD63</f>
        <v>0</v>
      </c>
      <c r="AF63" s="163" t="n">
        <f aca="false">IF($K63+$AD63&lt;=$M63,$AD63,$M63-$K63)</f>
        <v>0</v>
      </c>
      <c r="AG63" s="164" t="n">
        <f aca="false">IF($K63+$AD63&lt;=$M63,0,($L63*$AB63/100)-$AF63)</f>
        <v>0</v>
      </c>
      <c r="AH63" s="164" t="n">
        <f aca="false">IF(N63="เกษียณ",0,AG63)</f>
        <v>0</v>
      </c>
      <c r="AI63" s="162" t="n">
        <f aca="false">AF63+AH63</f>
        <v>0</v>
      </c>
      <c r="AJ63" s="165" t="n">
        <f aca="false">IF($K63+$AD63&lt;=$M63,$K63+$AD63,$M63)</f>
        <v>0</v>
      </c>
      <c r="AK63" s="166" t="str">
        <f aca="false">IF(C63="","",VLOOKUP(AA63,สรุป!$K$7:$M$32,2))</f>
        <v/>
      </c>
      <c r="AL63" s="167" t="n">
        <f aca="false">IF(AJ63&lt;6700,8200-AJ63,IF(AJ63&gt;11700,0,IF(AJ63&gt;10200,11700-AJ63,IF(AJ63&gt;=6700,1500))))</f>
        <v>8200</v>
      </c>
      <c r="AM63" s="168" t="n">
        <f aca="false">N63</f>
        <v>0</v>
      </c>
    </row>
    <row r="64" s="169" customFormat="true" ht="21" hidden="false" customHeight="false" outlineLevel="0" collapsed="false">
      <c r="A64" s="152"/>
      <c r="B64" s="152"/>
      <c r="C64" s="153"/>
      <c r="D64" s="152"/>
      <c r="E64" s="153"/>
      <c r="F64" s="153"/>
      <c r="G64" s="153"/>
      <c r="H64" s="153"/>
      <c r="I64" s="153"/>
      <c r="J64" s="153"/>
      <c r="K64" s="154"/>
      <c r="L64" s="155"/>
      <c r="M64" s="155"/>
      <c r="N64" s="155" t="n">
        <v>0</v>
      </c>
      <c r="O64" s="156"/>
      <c r="P64" s="157" t="n">
        <v>0.7</v>
      </c>
      <c r="Q64" s="158"/>
      <c r="R64" s="158"/>
      <c r="S64" s="158"/>
      <c r="T64" s="158"/>
      <c r="U64" s="158"/>
      <c r="V64" s="158"/>
      <c r="W64" s="158"/>
      <c r="X64" s="158"/>
      <c r="Y64" s="159" t="n">
        <f aca="false">Q64*2.5+R64*2.5+S64*2.5+T64*2.5+U64*2.5+V64*2.5+W64*2.5+X64*2.5</f>
        <v>0</v>
      </c>
      <c r="Z64" s="160" t="n">
        <v>0.3</v>
      </c>
      <c r="AA64" s="159" t="n">
        <f aca="false">O64*P64+Y64*Z64</f>
        <v>0</v>
      </c>
      <c r="AB64" s="161" t="n">
        <f aca="false">VLOOKUP(AA64,สรุป!$K$7:$M$32,3)</f>
        <v>0</v>
      </c>
      <c r="AC64" s="162" t="n">
        <f aca="false">AB64*L64/100</f>
        <v>0</v>
      </c>
      <c r="AD64" s="163" t="n">
        <f aca="false">ROUNDUP(AC64,-1)</f>
        <v>0</v>
      </c>
      <c r="AE64" s="163" t="n">
        <f aca="false">K64+AD64</f>
        <v>0</v>
      </c>
      <c r="AF64" s="163" t="n">
        <f aca="false">IF($K64+$AD64&lt;=$M64,$AD64,$M64-$K64)</f>
        <v>0</v>
      </c>
      <c r="AG64" s="164" t="n">
        <f aca="false">IF($K64+$AD64&lt;=$M64,0,($L64*$AB64/100)-$AF64)</f>
        <v>0</v>
      </c>
      <c r="AH64" s="164" t="n">
        <f aca="false">IF(N64="เกษียณ",0,AG64)</f>
        <v>0</v>
      </c>
      <c r="AI64" s="162" t="n">
        <f aca="false">AF64+AH64</f>
        <v>0</v>
      </c>
      <c r="AJ64" s="165" t="n">
        <f aca="false">IF($K64+$AD64&lt;=$M64,$K64+$AD64,$M64)</f>
        <v>0</v>
      </c>
      <c r="AK64" s="166" t="str">
        <f aca="false">IF(C64="","",VLOOKUP(AA64,สรุป!$K$7:$M$32,2))</f>
        <v/>
      </c>
      <c r="AL64" s="167" t="n">
        <f aca="false">IF(AJ64&lt;6700,8200-AJ64,IF(AJ64&gt;11700,0,IF(AJ64&gt;10200,11700-AJ64,IF(AJ64&gt;=6700,1500))))</f>
        <v>8200</v>
      </c>
      <c r="AM64" s="168" t="n">
        <f aca="false">N64</f>
        <v>0</v>
      </c>
    </row>
    <row r="65" s="169" customFormat="true" ht="21" hidden="false" customHeight="false" outlineLevel="0" collapsed="false">
      <c r="A65" s="152"/>
      <c r="B65" s="152"/>
      <c r="C65" s="153"/>
      <c r="D65" s="152"/>
      <c r="E65" s="153"/>
      <c r="F65" s="153"/>
      <c r="G65" s="153"/>
      <c r="H65" s="153"/>
      <c r="I65" s="153"/>
      <c r="J65" s="153"/>
      <c r="K65" s="154"/>
      <c r="L65" s="155"/>
      <c r="M65" s="155"/>
      <c r="N65" s="155" t="n">
        <v>0</v>
      </c>
      <c r="O65" s="156"/>
      <c r="P65" s="157" t="n">
        <v>0.7</v>
      </c>
      <c r="Q65" s="158"/>
      <c r="R65" s="158"/>
      <c r="S65" s="158"/>
      <c r="T65" s="158"/>
      <c r="U65" s="158"/>
      <c r="V65" s="158"/>
      <c r="W65" s="158"/>
      <c r="X65" s="158"/>
      <c r="Y65" s="159" t="n">
        <f aca="false">Q65*2.5+R65*2.5+S65*2.5+T65*2.5+U65*2.5+V65*2.5+W65*2.5+X65*2.5</f>
        <v>0</v>
      </c>
      <c r="Z65" s="160" t="n">
        <v>0.3</v>
      </c>
      <c r="AA65" s="159" t="n">
        <f aca="false">O65*P65+Y65*Z65</f>
        <v>0</v>
      </c>
      <c r="AB65" s="161" t="n">
        <f aca="false">VLOOKUP(AA65,สรุป!$K$7:$M$32,3)</f>
        <v>0</v>
      </c>
      <c r="AC65" s="162" t="n">
        <f aca="false">AB65*L65/100</f>
        <v>0</v>
      </c>
      <c r="AD65" s="163" t="n">
        <f aca="false">ROUNDUP(AC65,-1)</f>
        <v>0</v>
      </c>
      <c r="AE65" s="163" t="n">
        <f aca="false">K65+AD65</f>
        <v>0</v>
      </c>
      <c r="AF65" s="163" t="n">
        <f aca="false">IF($K65+$AD65&lt;=$M65,$AD65,$M65-$K65)</f>
        <v>0</v>
      </c>
      <c r="AG65" s="164" t="n">
        <f aca="false">IF($K65+$AD65&lt;=$M65,0,($L65*$AB65/100)-$AF65)</f>
        <v>0</v>
      </c>
      <c r="AH65" s="164" t="n">
        <f aca="false">IF(N65="เกษียณ",0,AG65)</f>
        <v>0</v>
      </c>
      <c r="AI65" s="162" t="n">
        <f aca="false">AF65+AH65</f>
        <v>0</v>
      </c>
      <c r="AJ65" s="165" t="n">
        <f aca="false">IF($K65+$AD65&lt;=$M65,$K65+$AD65,$M65)</f>
        <v>0</v>
      </c>
      <c r="AK65" s="166" t="str">
        <f aca="false">IF(C65="","",VLOOKUP(AA65,สรุป!$K$7:$M$32,2))</f>
        <v/>
      </c>
      <c r="AL65" s="167" t="n">
        <f aca="false">IF(AJ65&lt;6700,8200-AJ65,IF(AJ65&gt;11700,0,IF(AJ65&gt;10200,11700-AJ65,IF(AJ65&gt;=6700,1500))))</f>
        <v>8200</v>
      </c>
      <c r="AM65" s="168" t="n">
        <f aca="false">N65</f>
        <v>0</v>
      </c>
    </row>
    <row r="66" s="169" customFormat="true" ht="21" hidden="false" customHeight="false" outlineLevel="0" collapsed="false">
      <c r="A66" s="152"/>
      <c r="B66" s="152"/>
      <c r="C66" s="153"/>
      <c r="D66" s="152"/>
      <c r="E66" s="153"/>
      <c r="F66" s="153"/>
      <c r="G66" s="153"/>
      <c r="H66" s="153"/>
      <c r="I66" s="153"/>
      <c r="J66" s="153"/>
      <c r="K66" s="154"/>
      <c r="L66" s="155"/>
      <c r="M66" s="155"/>
      <c r="N66" s="155" t="n">
        <v>0</v>
      </c>
      <c r="O66" s="156"/>
      <c r="P66" s="157" t="n">
        <v>0.7</v>
      </c>
      <c r="Q66" s="158"/>
      <c r="R66" s="158"/>
      <c r="S66" s="158"/>
      <c r="T66" s="158"/>
      <c r="U66" s="158"/>
      <c r="V66" s="158"/>
      <c r="W66" s="158"/>
      <c r="X66" s="158"/>
      <c r="Y66" s="159" t="n">
        <f aca="false">Q66*2.5+R66*2.5+S66*2.5+T66*2.5+U66*2.5+V66*2.5+W66*2.5+X66*2.5</f>
        <v>0</v>
      </c>
      <c r="Z66" s="160" t="n">
        <v>0.3</v>
      </c>
      <c r="AA66" s="159" t="n">
        <f aca="false">O66*P66+Y66*Z66</f>
        <v>0</v>
      </c>
      <c r="AB66" s="161" t="n">
        <f aca="false">VLOOKUP(AA66,สรุป!$K$7:$M$32,3)</f>
        <v>0</v>
      </c>
      <c r="AC66" s="162" t="n">
        <f aca="false">AB66*L66/100</f>
        <v>0</v>
      </c>
      <c r="AD66" s="163" t="n">
        <f aca="false">ROUNDUP(AC66,-1)</f>
        <v>0</v>
      </c>
      <c r="AE66" s="163" t="n">
        <f aca="false">K66+AD66</f>
        <v>0</v>
      </c>
      <c r="AF66" s="163" t="n">
        <f aca="false">IF($K66+$AD66&lt;=$M66,$AD66,$M66-$K66)</f>
        <v>0</v>
      </c>
      <c r="AG66" s="164" t="n">
        <f aca="false">IF($K66+$AD66&lt;=$M66,0,($L66*$AB66/100)-$AF66)</f>
        <v>0</v>
      </c>
      <c r="AH66" s="164" t="n">
        <f aca="false">IF(N66="เกษียณ",0,AG66)</f>
        <v>0</v>
      </c>
      <c r="AI66" s="162" t="n">
        <f aca="false">AF66+AH66</f>
        <v>0</v>
      </c>
      <c r="AJ66" s="165" t="n">
        <f aca="false">IF($K66+$AD66&lt;=$M66,$K66+$AD66,$M66)</f>
        <v>0</v>
      </c>
      <c r="AK66" s="166" t="str">
        <f aca="false">IF(C66="","",VLOOKUP(AA66,สรุป!$K$7:$M$32,2))</f>
        <v/>
      </c>
      <c r="AL66" s="167" t="n">
        <f aca="false">IF(AJ66&lt;6700,8200-AJ66,IF(AJ66&gt;11700,0,IF(AJ66&gt;10200,11700-AJ66,IF(AJ66&gt;=6700,1500))))</f>
        <v>8200</v>
      </c>
      <c r="AM66" s="168" t="n">
        <f aca="false">N66</f>
        <v>0</v>
      </c>
    </row>
    <row r="67" s="169" customFormat="true" ht="21" hidden="false" customHeight="false" outlineLevel="0" collapsed="false">
      <c r="A67" s="152"/>
      <c r="B67" s="152"/>
      <c r="C67" s="153"/>
      <c r="D67" s="152"/>
      <c r="E67" s="153"/>
      <c r="F67" s="153"/>
      <c r="G67" s="153"/>
      <c r="H67" s="153"/>
      <c r="I67" s="153"/>
      <c r="J67" s="153"/>
      <c r="K67" s="154"/>
      <c r="L67" s="155"/>
      <c r="M67" s="155"/>
      <c r="N67" s="155" t="n">
        <v>0</v>
      </c>
      <c r="O67" s="156"/>
      <c r="P67" s="157" t="n">
        <v>0.7</v>
      </c>
      <c r="Q67" s="158"/>
      <c r="R67" s="158"/>
      <c r="S67" s="158"/>
      <c r="T67" s="158"/>
      <c r="U67" s="158"/>
      <c r="V67" s="158"/>
      <c r="W67" s="158"/>
      <c r="X67" s="158"/>
      <c r="Y67" s="159" t="n">
        <f aca="false">Q67*2.5+R67*2.5+S67*2.5+T67*2.5+U67*2.5+V67*2.5+W67*2.5+X67*2.5</f>
        <v>0</v>
      </c>
      <c r="Z67" s="160" t="n">
        <v>0.3</v>
      </c>
      <c r="AA67" s="159" t="n">
        <f aca="false">O67*P67+Y67*Z67</f>
        <v>0</v>
      </c>
      <c r="AB67" s="161" t="n">
        <f aca="false">VLOOKUP(AA67,สรุป!$K$7:$M$32,3)</f>
        <v>0</v>
      </c>
      <c r="AC67" s="162" t="n">
        <f aca="false">AB67*L67/100</f>
        <v>0</v>
      </c>
      <c r="AD67" s="163" t="n">
        <f aca="false">ROUNDUP(AC67,-1)</f>
        <v>0</v>
      </c>
      <c r="AE67" s="163" t="n">
        <f aca="false">K67+AD67</f>
        <v>0</v>
      </c>
      <c r="AF67" s="163" t="n">
        <f aca="false">IF($K67+$AD67&lt;=$M67,$AD67,$M67-$K67)</f>
        <v>0</v>
      </c>
      <c r="AG67" s="164" t="n">
        <f aca="false">IF($K67+$AD67&lt;=$M67,0,($L67*$AB67/100)-$AF67)</f>
        <v>0</v>
      </c>
      <c r="AH67" s="164" t="n">
        <f aca="false">IF(N67="เกษียณ",0,AG67)</f>
        <v>0</v>
      </c>
      <c r="AI67" s="162" t="n">
        <f aca="false">AF67+AH67</f>
        <v>0</v>
      </c>
      <c r="AJ67" s="165" t="n">
        <f aca="false">IF($K67+$AD67&lt;=$M67,$K67+$AD67,$M67)</f>
        <v>0</v>
      </c>
      <c r="AK67" s="166" t="str">
        <f aca="false">IF(C67="","",VLOOKUP(AA67,สรุป!$K$7:$M$32,2))</f>
        <v/>
      </c>
      <c r="AL67" s="167" t="n">
        <f aca="false">IF(AJ67&lt;6700,8200-AJ67,IF(AJ67&gt;11700,0,IF(AJ67&gt;10200,11700-AJ67,IF(AJ67&gt;=6700,1500))))</f>
        <v>8200</v>
      </c>
      <c r="AM67" s="168" t="n">
        <f aca="false">N67</f>
        <v>0</v>
      </c>
    </row>
    <row r="68" s="169" customFormat="true" ht="21" hidden="false" customHeight="false" outlineLevel="0" collapsed="false">
      <c r="A68" s="152"/>
      <c r="B68" s="152"/>
      <c r="C68" s="153"/>
      <c r="D68" s="152"/>
      <c r="E68" s="153"/>
      <c r="F68" s="153"/>
      <c r="G68" s="153"/>
      <c r="H68" s="153"/>
      <c r="I68" s="153"/>
      <c r="J68" s="153"/>
      <c r="K68" s="154"/>
      <c r="L68" s="155"/>
      <c r="M68" s="155"/>
      <c r="N68" s="155" t="n">
        <v>0</v>
      </c>
      <c r="O68" s="156"/>
      <c r="P68" s="157" t="n">
        <v>0.7</v>
      </c>
      <c r="Q68" s="158"/>
      <c r="R68" s="158"/>
      <c r="S68" s="158"/>
      <c r="T68" s="158"/>
      <c r="U68" s="158"/>
      <c r="V68" s="158"/>
      <c r="W68" s="158"/>
      <c r="X68" s="158"/>
      <c r="Y68" s="159" t="n">
        <f aca="false">Q68*2.5+R68*2.5+S68*2.5+T68*2.5+U68*2.5+V68*2.5+W68*2.5+X68*2.5</f>
        <v>0</v>
      </c>
      <c r="Z68" s="160" t="n">
        <v>0.3</v>
      </c>
      <c r="AA68" s="159" t="n">
        <f aca="false">O68*P68+Y68*Z68</f>
        <v>0</v>
      </c>
      <c r="AB68" s="161" t="n">
        <f aca="false">VLOOKUP(AA68,สรุป!$K$7:$M$32,3)</f>
        <v>0</v>
      </c>
      <c r="AC68" s="162" t="n">
        <f aca="false">AB68*L68/100</f>
        <v>0</v>
      </c>
      <c r="AD68" s="163" t="n">
        <f aca="false">ROUNDUP(AC68,-1)</f>
        <v>0</v>
      </c>
      <c r="AE68" s="163" t="n">
        <f aca="false">K68+AD68</f>
        <v>0</v>
      </c>
      <c r="AF68" s="163" t="n">
        <f aca="false">IF($K68+$AD68&lt;=$M68,$AD68,$M68-$K68)</f>
        <v>0</v>
      </c>
      <c r="AG68" s="164" t="n">
        <f aca="false">IF($K68+$AD68&lt;=$M68,0,($L68*$AB68/100)-$AF68)</f>
        <v>0</v>
      </c>
      <c r="AH68" s="164" t="n">
        <f aca="false">IF(N68="เกษียณ",0,AG68)</f>
        <v>0</v>
      </c>
      <c r="AI68" s="162" t="n">
        <f aca="false">AF68+AH68</f>
        <v>0</v>
      </c>
      <c r="AJ68" s="165" t="n">
        <f aca="false">IF($K68+$AD68&lt;=$M68,$K68+$AD68,$M68)</f>
        <v>0</v>
      </c>
      <c r="AK68" s="166" t="str">
        <f aca="false">IF(C68="","",VLOOKUP(AA68,สรุป!$K$7:$M$32,2))</f>
        <v/>
      </c>
      <c r="AL68" s="167" t="n">
        <f aca="false">IF(AJ68&lt;6700,8200-AJ68,IF(AJ68&gt;11700,0,IF(AJ68&gt;10200,11700-AJ68,IF(AJ68&gt;=6700,1500))))</f>
        <v>8200</v>
      </c>
      <c r="AM68" s="168" t="n">
        <f aca="false">N68</f>
        <v>0</v>
      </c>
    </row>
    <row r="69" s="169" customFormat="true" ht="21" hidden="false" customHeight="false" outlineLevel="0" collapsed="false">
      <c r="A69" s="152"/>
      <c r="B69" s="152"/>
      <c r="C69" s="153"/>
      <c r="D69" s="152"/>
      <c r="E69" s="153"/>
      <c r="F69" s="153"/>
      <c r="G69" s="153"/>
      <c r="H69" s="153"/>
      <c r="I69" s="153"/>
      <c r="J69" s="153"/>
      <c r="K69" s="154"/>
      <c r="L69" s="155"/>
      <c r="M69" s="155"/>
      <c r="N69" s="155" t="n">
        <v>0</v>
      </c>
      <c r="O69" s="156"/>
      <c r="P69" s="157" t="n">
        <v>0.7</v>
      </c>
      <c r="Q69" s="158"/>
      <c r="R69" s="158"/>
      <c r="S69" s="158"/>
      <c r="T69" s="158"/>
      <c r="U69" s="158"/>
      <c r="V69" s="158"/>
      <c r="W69" s="158"/>
      <c r="X69" s="158"/>
      <c r="Y69" s="159" t="n">
        <f aca="false">Q69*2.5+R69*2.5+S69*2.5+T69*2.5+U69*2.5+V69*2.5+W69*2.5+X69*2.5</f>
        <v>0</v>
      </c>
      <c r="Z69" s="160" t="n">
        <v>0.3</v>
      </c>
      <c r="AA69" s="159" t="n">
        <f aca="false">O69*P69+Y69*Z69</f>
        <v>0</v>
      </c>
      <c r="AB69" s="161" t="n">
        <f aca="false">VLOOKUP(AA69,สรุป!$K$7:$M$32,3)</f>
        <v>0</v>
      </c>
      <c r="AC69" s="162" t="n">
        <f aca="false">AB69*L69/100</f>
        <v>0</v>
      </c>
      <c r="AD69" s="163" t="n">
        <f aca="false">ROUNDUP(AC69,-1)</f>
        <v>0</v>
      </c>
      <c r="AE69" s="163" t="n">
        <f aca="false">K69+AD69</f>
        <v>0</v>
      </c>
      <c r="AF69" s="163" t="n">
        <f aca="false">IF($K69+$AD69&lt;=$M69,$AD69,$M69-$K69)</f>
        <v>0</v>
      </c>
      <c r="AG69" s="164" t="n">
        <f aca="false">IF($K69+$AD69&lt;=$M69,0,($L69*$AB69/100)-$AF69)</f>
        <v>0</v>
      </c>
      <c r="AH69" s="164" t="n">
        <f aca="false">IF(N69="เกษียณ",0,AG69)</f>
        <v>0</v>
      </c>
      <c r="AI69" s="162" t="n">
        <f aca="false">AF69+AH69</f>
        <v>0</v>
      </c>
      <c r="AJ69" s="165" t="n">
        <f aca="false">IF($K69+$AD69&lt;=$M69,$K69+$AD69,$M69)</f>
        <v>0</v>
      </c>
      <c r="AK69" s="166" t="str">
        <f aca="false">IF(C69="","",VLOOKUP(AA69,สรุป!$K$7:$M$32,2))</f>
        <v/>
      </c>
      <c r="AL69" s="167" t="n">
        <f aca="false">IF(AJ69&lt;6700,8200-AJ69,IF(AJ69&gt;11700,0,IF(AJ69&gt;10200,11700-AJ69,IF(AJ69&gt;=6700,1500))))</f>
        <v>8200</v>
      </c>
      <c r="AM69" s="168" t="n">
        <f aca="false">N69</f>
        <v>0</v>
      </c>
    </row>
    <row r="70" s="169" customFormat="true" ht="21" hidden="false" customHeight="false" outlineLevel="0" collapsed="false">
      <c r="A70" s="152"/>
      <c r="B70" s="152"/>
      <c r="C70" s="153"/>
      <c r="D70" s="152"/>
      <c r="E70" s="153"/>
      <c r="F70" s="153"/>
      <c r="G70" s="153"/>
      <c r="H70" s="153"/>
      <c r="I70" s="153"/>
      <c r="J70" s="153"/>
      <c r="K70" s="154"/>
      <c r="L70" s="155"/>
      <c r="M70" s="155"/>
      <c r="N70" s="155" t="n">
        <v>0</v>
      </c>
      <c r="O70" s="156"/>
      <c r="P70" s="157" t="n">
        <v>0.7</v>
      </c>
      <c r="Q70" s="158"/>
      <c r="R70" s="158"/>
      <c r="S70" s="158"/>
      <c r="T70" s="158"/>
      <c r="U70" s="158"/>
      <c r="V70" s="158"/>
      <c r="W70" s="158"/>
      <c r="X70" s="158"/>
      <c r="Y70" s="159" t="n">
        <f aca="false">Q70*2.5+R70*2.5+S70*2.5+T70*2.5+U70*2.5+V70*2.5+W70*2.5+X70*2.5</f>
        <v>0</v>
      </c>
      <c r="Z70" s="160" t="n">
        <v>0.3</v>
      </c>
      <c r="AA70" s="159" t="n">
        <f aca="false">O70*P70+Y70*Z70</f>
        <v>0</v>
      </c>
      <c r="AB70" s="161" t="n">
        <f aca="false">VLOOKUP(AA70,สรุป!$K$7:$M$32,3)</f>
        <v>0</v>
      </c>
      <c r="AC70" s="162" t="n">
        <f aca="false">AB70*L70/100</f>
        <v>0</v>
      </c>
      <c r="AD70" s="163" t="n">
        <f aca="false">ROUNDUP(AC70,-1)</f>
        <v>0</v>
      </c>
      <c r="AE70" s="163" t="n">
        <f aca="false">K70+AD70</f>
        <v>0</v>
      </c>
      <c r="AF70" s="163" t="n">
        <f aca="false">IF($K70+$AD70&lt;=$M70,$AD70,$M70-$K70)</f>
        <v>0</v>
      </c>
      <c r="AG70" s="164" t="n">
        <f aca="false">IF($K70+$AD70&lt;=$M70,0,($L70*$AB70/100)-$AF70)</f>
        <v>0</v>
      </c>
      <c r="AH70" s="164" t="n">
        <f aca="false">IF(N70="เกษียณ",0,AG70)</f>
        <v>0</v>
      </c>
      <c r="AI70" s="162" t="n">
        <f aca="false">AF70+AH70</f>
        <v>0</v>
      </c>
      <c r="AJ70" s="165" t="n">
        <f aca="false">IF($K70+$AD70&lt;=$M70,$K70+$AD70,$M70)</f>
        <v>0</v>
      </c>
      <c r="AK70" s="166" t="str">
        <f aca="false">IF(C70="","",VLOOKUP(AA70,สรุป!$K$7:$M$32,2))</f>
        <v/>
      </c>
      <c r="AL70" s="167" t="n">
        <f aca="false">IF(AJ70&lt;6700,8200-AJ70,IF(AJ70&gt;11700,0,IF(AJ70&gt;10200,11700-AJ70,IF(AJ70&gt;=6700,1500))))</f>
        <v>8200</v>
      </c>
      <c r="AM70" s="168" t="n">
        <f aca="false">N70</f>
        <v>0</v>
      </c>
    </row>
    <row r="71" s="169" customFormat="true" ht="21" hidden="false" customHeight="false" outlineLevel="0" collapsed="false">
      <c r="A71" s="152"/>
      <c r="B71" s="152"/>
      <c r="C71" s="153"/>
      <c r="D71" s="152"/>
      <c r="E71" s="153"/>
      <c r="F71" s="153"/>
      <c r="G71" s="153"/>
      <c r="H71" s="153"/>
      <c r="I71" s="153"/>
      <c r="J71" s="153"/>
      <c r="K71" s="154"/>
      <c r="L71" s="155"/>
      <c r="M71" s="155"/>
      <c r="N71" s="155" t="n">
        <v>0</v>
      </c>
      <c r="O71" s="156"/>
      <c r="P71" s="157" t="n">
        <v>0.7</v>
      </c>
      <c r="Q71" s="158"/>
      <c r="R71" s="158"/>
      <c r="S71" s="158"/>
      <c r="T71" s="158"/>
      <c r="U71" s="158"/>
      <c r="V71" s="158"/>
      <c r="W71" s="158"/>
      <c r="X71" s="158"/>
      <c r="Y71" s="159" t="n">
        <f aca="false">Q71*2.5+R71*2.5+S71*2.5+T71*2.5+U71*2.5+V71*2.5+W71*2.5+X71*2.5</f>
        <v>0</v>
      </c>
      <c r="Z71" s="160" t="n">
        <v>0.3</v>
      </c>
      <c r="AA71" s="159" t="n">
        <f aca="false">O71*P71+Y71*Z71</f>
        <v>0</v>
      </c>
      <c r="AB71" s="161" t="n">
        <f aca="false">VLOOKUP(AA71,สรุป!$K$7:$M$32,3)</f>
        <v>0</v>
      </c>
      <c r="AC71" s="162" t="n">
        <f aca="false">AB71*L71/100</f>
        <v>0</v>
      </c>
      <c r="AD71" s="163" t="n">
        <f aca="false">ROUNDUP(AC71,-1)</f>
        <v>0</v>
      </c>
      <c r="AE71" s="163" t="n">
        <f aca="false">K71+AD71</f>
        <v>0</v>
      </c>
      <c r="AF71" s="163" t="n">
        <f aca="false">IF($K71+$AD71&lt;=$M71,$AD71,$M71-$K71)</f>
        <v>0</v>
      </c>
      <c r="AG71" s="164" t="n">
        <f aca="false">IF($K71+$AD71&lt;=$M71,0,($L71*$AB71/100)-$AF71)</f>
        <v>0</v>
      </c>
      <c r="AH71" s="164" t="n">
        <f aca="false">IF(N71="เกษียณ",0,AG71)</f>
        <v>0</v>
      </c>
      <c r="AI71" s="162" t="n">
        <f aca="false">AF71+AH71</f>
        <v>0</v>
      </c>
      <c r="AJ71" s="165" t="n">
        <f aca="false">IF($K71+$AD71&lt;=$M71,$K71+$AD71,$M71)</f>
        <v>0</v>
      </c>
      <c r="AK71" s="166" t="str">
        <f aca="false">IF(C71="","",VLOOKUP(AA71,สรุป!$K$7:$M$32,2))</f>
        <v/>
      </c>
      <c r="AL71" s="167" t="n">
        <f aca="false">IF(AJ71&lt;6700,8200-AJ71,IF(AJ71&gt;11700,0,IF(AJ71&gt;10200,11700-AJ71,IF(AJ71&gt;=6700,1500))))</f>
        <v>8200</v>
      </c>
      <c r="AM71" s="168" t="n">
        <f aca="false">N71</f>
        <v>0</v>
      </c>
    </row>
    <row r="72" s="169" customFormat="true" ht="21" hidden="false" customHeight="false" outlineLevel="0" collapsed="false">
      <c r="A72" s="152"/>
      <c r="B72" s="152"/>
      <c r="C72" s="153"/>
      <c r="D72" s="152"/>
      <c r="E72" s="153"/>
      <c r="F72" s="153"/>
      <c r="G72" s="153"/>
      <c r="H72" s="153"/>
      <c r="I72" s="153"/>
      <c r="J72" s="153"/>
      <c r="K72" s="154"/>
      <c r="L72" s="155"/>
      <c r="M72" s="155"/>
      <c r="N72" s="155" t="n">
        <v>0</v>
      </c>
      <c r="O72" s="156"/>
      <c r="P72" s="157" t="n">
        <v>0.7</v>
      </c>
      <c r="Q72" s="158"/>
      <c r="R72" s="158"/>
      <c r="S72" s="158"/>
      <c r="T72" s="158"/>
      <c r="U72" s="158"/>
      <c r="V72" s="158"/>
      <c r="W72" s="158"/>
      <c r="X72" s="158"/>
      <c r="Y72" s="159" t="n">
        <f aca="false">Q72*2.5+R72*2.5+S72*2.5+T72*2.5+U72*2.5+V72*2.5+W72*2.5+X72*2.5</f>
        <v>0</v>
      </c>
      <c r="Z72" s="160" t="n">
        <v>0.3</v>
      </c>
      <c r="AA72" s="159" t="n">
        <f aca="false">O72*P72+Y72*Z72</f>
        <v>0</v>
      </c>
      <c r="AB72" s="161" t="n">
        <f aca="false">VLOOKUP(AA72,สรุป!$K$7:$M$32,3)</f>
        <v>0</v>
      </c>
      <c r="AC72" s="162" t="n">
        <f aca="false">AB72*L72/100</f>
        <v>0</v>
      </c>
      <c r="AD72" s="163" t="n">
        <f aca="false">ROUNDUP(AC72,-1)</f>
        <v>0</v>
      </c>
      <c r="AE72" s="163" t="n">
        <f aca="false">K72+AD72</f>
        <v>0</v>
      </c>
      <c r="AF72" s="163" t="n">
        <f aca="false">IF($K72+$AD72&lt;=$M72,$AD72,$M72-$K72)</f>
        <v>0</v>
      </c>
      <c r="AG72" s="164" t="n">
        <f aca="false">IF($K72+$AD72&lt;=$M72,0,($L72*$AB72/100)-$AF72)</f>
        <v>0</v>
      </c>
      <c r="AH72" s="164" t="n">
        <f aca="false">IF(N72="เกษียณ",0,AG72)</f>
        <v>0</v>
      </c>
      <c r="AI72" s="162" t="n">
        <f aca="false">AF72+AH72</f>
        <v>0</v>
      </c>
      <c r="AJ72" s="165" t="n">
        <f aca="false">IF($K72+$AD72&lt;=$M72,$K72+$AD72,$M72)</f>
        <v>0</v>
      </c>
      <c r="AK72" s="166" t="str">
        <f aca="false">IF(C72="","",VLOOKUP(AA72,สรุป!$K$7:$M$32,2))</f>
        <v/>
      </c>
      <c r="AL72" s="167" t="n">
        <f aca="false">IF(AJ72&lt;6700,8200-AJ72,IF(AJ72&gt;11700,0,IF(AJ72&gt;10200,11700-AJ72,IF(AJ72&gt;=6700,1500))))</f>
        <v>8200</v>
      </c>
      <c r="AM72" s="168" t="n">
        <f aca="false">N72</f>
        <v>0</v>
      </c>
    </row>
    <row r="73" s="169" customFormat="true" ht="21" hidden="false" customHeight="false" outlineLevel="0" collapsed="false">
      <c r="A73" s="152"/>
      <c r="B73" s="152"/>
      <c r="C73" s="153"/>
      <c r="D73" s="152"/>
      <c r="E73" s="153"/>
      <c r="F73" s="153"/>
      <c r="G73" s="153"/>
      <c r="H73" s="153"/>
      <c r="I73" s="153"/>
      <c r="J73" s="153"/>
      <c r="K73" s="154"/>
      <c r="L73" s="155"/>
      <c r="M73" s="155"/>
      <c r="N73" s="155" t="n">
        <v>0</v>
      </c>
      <c r="O73" s="156"/>
      <c r="P73" s="157" t="n">
        <v>0.7</v>
      </c>
      <c r="Q73" s="158"/>
      <c r="R73" s="158"/>
      <c r="S73" s="158"/>
      <c r="T73" s="158"/>
      <c r="U73" s="158"/>
      <c r="V73" s="158"/>
      <c r="W73" s="158"/>
      <c r="X73" s="158"/>
      <c r="Y73" s="159" t="n">
        <f aca="false">Q73*2.5+R73*2.5+S73*2.5+T73*2.5+U73*2.5+V73*2.5+W73*2.5+X73*2.5</f>
        <v>0</v>
      </c>
      <c r="Z73" s="160" t="n">
        <v>0.3</v>
      </c>
      <c r="AA73" s="159" t="n">
        <f aca="false">O73*P73+Y73*Z73</f>
        <v>0</v>
      </c>
      <c r="AB73" s="161" t="n">
        <f aca="false">VLOOKUP(AA73,สรุป!$K$7:$M$32,3)</f>
        <v>0</v>
      </c>
      <c r="AC73" s="162" t="n">
        <f aca="false">AB73*L73/100</f>
        <v>0</v>
      </c>
      <c r="AD73" s="163" t="n">
        <f aca="false">ROUNDUP(AC73,-1)</f>
        <v>0</v>
      </c>
      <c r="AE73" s="163" t="n">
        <f aca="false">K73+AD73</f>
        <v>0</v>
      </c>
      <c r="AF73" s="163" t="n">
        <f aca="false">IF($K73+$AD73&lt;=$M73,$AD73,$M73-$K73)</f>
        <v>0</v>
      </c>
      <c r="AG73" s="164" t="n">
        <f aca="false">IF($K73+$AD73&lt;=$M73,0,($L73*$AB73/100)-$AF73)</f>
        <v>0</v>
      </c>
      <c r="AH73" s="164" t="n">
        <f aca="false">IF(N73="เกษียณ",0,AG73)</f>
        <v>0</v>
      </c>
      <c r="AI73" s="162" t="n">
        <f aca="false">AF73+AH73</f>
        <v>0</v>
      </c>
      <c r="AJ73" s="165" t="n">
        <f aca="false">IF($K73+$AD73&lt;=$M73,$K73+$AD73,$M73)</f>
        <v>0</v>
      </c>
      <c r="AK73" s="166" t="str">
        <f aca="false">IF(C73="","",VLOOKUP(AA73,สรุป!$K$7:$M$32,2))</f>
        <v/>
      </c>
      <c r="AL73" s="167" t="n">
        <f aca="false">IF(AJ73&lt;6700,8200-AJ73,IF(AJ73&gt;11700,0,IF(AJ73&gt;10200,11700-AJ73,IF(AJ73&gt;=6700,1500))))</f>
        <v>8200</v>
      </c>
      <c r="AM73" s="168" t="n">
        <f aca="false">N73</f>
        <v>0</v>
      </c>
    </row>
    <row r="74" s="169" customFormat="true" ht="21" hidden="false" customHeight="false" outlineLevel="0" collapsed="false">
      <c r="A74" s="152"/>
      <c r="B74" s="152"/>
      <c r="C74" s="153"/>
      <c r="D74" s="152"/>
      <c r="E74" s="153"/>
      <c r="F74" s="153"/>
      <c r="G74" s="153"/>
      <c r="H74" s="153"/>
      <c r="I74" s="153"/>
      <c r="J74" s="153"/>
      <c r="K74" s="154"/>
      <c r="L74" s="155"/>
      <c r="M74" s="155"/>
      <c r="N74" s="155" t="n">
        <v>0</v>
      </c>
      <c r="O74" s="156"/>
      <c r="P74" s="157" t="n">
        <v>0.7</v>
      </c>
      <c r="Q74" s="158"/>
      <c r="R74" s="158"/>
      <c r="S74" s="158"/>
      <c r="T74" s="158"/>
      <c r="U74" s="158"/>
      <c r="V74" s="158"/>
      <c r="W74" s="158"/>
      <c r="X74" s="158"/>
      <c r="Y74" s="159" t="n">
        <f aca="false">Q74*2.5+R74*2.5+S74*2.5+T74*2.5+U74*2.5+V74*2.5+W74*2.5+X74*2.5</f>
        <v>0</v>
      </c>
      <c r="Z74" s="160" t="n">
        <v>0.3</v>
      </c>
      <c r="AA74" s="159" t="n">
        <f aca="false">O74*P74+Y74*Z74</f>
        <v>0</v>
      </c>
      <c r="AB74" s="161" t="n">
        <f aca="false">VLOOKUP(AA74,สรุป!$K$7:$M$32,3)</f>
        <v>0</v>
      </c>
      <c r="AC74" s="162" t="n">
        <f aca="false">AB74*L74/100</f>
        <v>0</v>
      </c>
      <c r="AD74" s="163" t="n">
        <f aca="false">ROUNDUP(AC74,-1)</f>
        <v>0</v>
      </c>
      <c r="AE74" s="163" t="n">
        <f aca="false">K74+AD74</f>
        <v>0</v>
      </c>
      <c r="AF74" s="163" t="n">
        <f aca="false">IF($K74+$AD74&lt;=$M74,$AD74,$M74-$K74)</f>
        <v>0</v>
      </c>
      <c r="AG74" s="164" t="n">
        <f aca="false">IF($K74+$AD74&lt;=$M74,0,($L74*$AB74/100)-$AF74)</f>
        <v>0</v>
      </c>
      <c r="AH74" s="164" t="n">
        <f aca="false">IF(N74="เกษียณ",0,AG74)</f>
        <v>0</v>
      </c>
      <c r="AI74" s="162" t="n">
        <f aca="false">AF74+AH74</f>
        <v>0</v>
      </c>
      <c r="AJ74" s="165" t="n">
        <f aca="false">IF($K74+$AD74&lt;=$M74,$K74+$AD74,$M74)</f>
        <v>0</v>
      </c>
      <c r="AK74" s="166" t="str">
        <f aca="false">IF(C74="","",VLOOKUP(AA74,สรุป!$K$7:$M$32,2))</f>
        <v/>
      </c>
      <c r="AL74" s="167" t="n">
        <f aca="false">IF(AJ74&lt;6700,8200-AJ74,IF(AJ74&gt;11700,0,IF(AJ74&gt;10200,11700-AJ74,IF(AJ74&gt;=6700,1500))))</f>
        <v>8200</v>
      </c>
      <c r="AM74" s="168" t="n">
        <f aca="false">N74</f>
        <v>0</v>
      </c>
    </row>
    <row r="75" s="169" customFormat="true" ht="21" hidden="false" customHeight="false" outlineLevel="0" collapsed="false">
      <c r="A75" s="152"/>
      <c r="B75" s="152"/>
      <c r="C75" s="153"/>
      <c r="D75" s="152"/>
      <c r="E75" s="153"/>
      <c r="F75" s="153"/>
      <c r="G75" s="153"/>
      <c r="H75" s="153"/>
      <c r="I75" s="153"/>
      <c r="J75" s="153"/>
      <c r="K75" s="154"/>
      <c r="L75" s="155"/>
      <c r="M75" s="155"/>
      <c r="N75" s="155" t="n">
        <v>0</v>
      </c>
      <c r="O75" s="156"/>
      <c r="P75" s="157" t="n">
        <v>0.7</v>
      </c>
      <c r="Q75" s="158"/>
      <c r="R75" s="158"/>
      <c r="S75" s="158"/>
      <c r="T75" s="158"/>
      <c r="U75" s="158"/>
      <c r="V75" s="158"/>
      <c r="W75" s="158"/>
      <c r="X75" s="158"/>
      <c r="Y75" s="159" t="n">
        <f aca="false">Q75*2.5+R75*2.5+S75*2.5+T75*2.5+U75*2.5+V75*2.5+W75*2.5+X75*2.5</f>
        <v>0</v>
      </c>
      <c r="Z75" s="160" t="n">
        <v>0.3</v>
      </c>
      <c r="AA75" s="159" t="n">
        <f aca="false">O75*P75+Y75*Z75</f>
        <v>0</v>
      </c>
      <c r="AB75" s="161" t="n">
        <f aca="false">VLOOKUP(AA75,สรุป!$K$7:$M$32,3)</f>
        <v>0</v>
      </c>
      <c r="AC75" s="162" t="n">
        <f aca="false">AB75*L75/100</f>
        <v>0</v>
      </c>
      <c r="AD75" s="163" t="n">
        <f aca="false">ROUNDUP(AC75,-1)</f>
        <v>0</v>
      </c>
      <c r="AE75" s="163" t="n">
        <f aca="false">K75+AD75</f>
        <v>0</v>
      </c>
      <c r="AF75" s="163" t="n">
        <f aca="false">IF($K75+$AD75&lt;=$M75,$AD75,$M75-$K75)</f>
        <v>0</v>
      </c>
      <c r="AG75" s="164" t="n">
        <f aca="false">IF($K75+$AD75&lt;=$M75,0,($L75*$AB75/100)-$AF75)</f>
        <v>0</v>
      </c>
      <c r="AH75" s="164" t="n">
        <f aca="false">IF(N75="เกษียณ",0,AG75)</f>
        <v>0</v>
      </c>
      <c r="AI75" s="162" t="n">
        <f aca="false">AF75+AH75</f>
        <v>0</v>
      </c>
      <c r="AJ75" s="165" t="n">
        <f aca="false">IF($K75+$AD75&lt;=$M75,$K75+$AD75,$M75)</f>
        <v>0</v>
      </c>
      <c r="AK75" s="166" t="str">
        <f aca="false">IF(C75="","",VLOOKUP(AA75,สรุป!$K$7:$M$32,2))</f>
        <v/>
      </c>
      <c r="AL75" s="167" t="n">
        <f aca="false">IF(AJ75&lt;6700,8200-AJ75,IF(AJ75&gt;11700,0,IF(AJ75&gt;10200,11700-AJ75,IF(AJ75&gt;=6700,1500))))</f>
        <v>8200</v>
      </c>
      <c r="AM75" s="168" t="n">
        <f aca="false">N75</f>
        <v>0</v>
      </c>
    </row>
    <row r="76" s="169" customFormat="true" ht="21" hidden="false" customHeight="false" outlineLevel="0" collapsed="false">
      <c r="A76" s="152"/>
      <c r="B76" s="152"/>
      <c r="C76" s="153"/>
      <c r="D76" s="152"/>
      <c r="E76" s="153"/>
      <c r="F76" s="153"/>
      <c r="G76" s="153"/>
      <c r="H76" s="153"/>
      <c r="I76" s="153"/>
      <c r="J76" s="153"/>
      <c r="K76" s="154"/>
      <c r="L76" s="155"/>
      <c r="M76" s="155"/>
      <c r="N76" s="155" t="n">
        <v>0</v>
      </c>
      <c r="O76" s="156"/>
      <c r="P76" s="157" t="n">
        <v>0.7</v>
      </c>
      <c r="Q76" s="158"/>
      <c r="R76" s="158"/>
      <c r="S76" s="158"/>
      <c r="T76" s="158"/>
      <c r="U76" s="158"/>
      <c r="V76" s="158"/>
      <c r="W76" s="158"/>
      <c r="X76" s="158"/>
      <c r="Y76" s="159" t="n">
        <f aca="false">Q76*2.5+R76*2.5+S76*2.5+T76*2.5+U76*2.5+V76*2.5+W76*2.5+X76*2.5</f>
        <v>0</v>
      </c>
      <c r="Z76" s="160" t="n">
        <v>0.3</v>
      </c>
      <c r="AA76" s="159" t="n">
        <f aca="false">O76*P76+Y76*Z76</f>
        <v>0</v>
      </c>
      <c r="AB76" s="161" t="n">
        <f aca="false">VLOOKUP(AA76,สรุป!$K$7:$M$32,3)</f>
        <v>0</v>
      </c>
      <c r="AC76" s="162" t="n">
        <f aca="false">AB76*L76/100</f>
        <v>0</v>
      </c>
      <c r="AD76" s="163" t="n">
        <f aca="false">ROUNDUP(AC76,-1)</f>
        <v>0</v>
      </c>
      <c r="AE76" s="163" t="n">
        <f aca="false">K76+AD76</f>
        <v>0</v>
      </c>
      <c r="AF76" s="163" t="n">
        <f aca="false">IF($K76+$AD76&lt;=$M76,$AD76,$M76-$K76)</f>
        <v>0</v>
      </c>
      <c r="AG76" s="164" t="n">
        <f aca="false">IF($K76+$AD76&lt;=$M76,0,($L76*$AB76/100)-$AF76)</f>
        <v>0</v>
      </c>
      <c r="AH76" s="164" t="n">
        <f aca="false">IF(N76="เกษียณ",0,AG76)</f>
        <v>0</v>
      </c>
      <c r="AI76" s="162" t="n">
        <f aca="false">AF76+AH76</f>
        <v>0</v>
      </c>
      <c r="AJ76" s="165" t="n">
        <f aca="false">IF($K76+$AD76&lt;=$M76,$K76+$AD76,$M76)</f>
        <v>0</v>
      </c>
      <c r="AK76" s="166" t="str">
        <f aca="false">IF(C76="","",VLOOKUP(AA76,สรุป!$K$7:$M$32,2))</f>
        <v/>
      </c>
      <c r="AL76" s="167" t="n">
        <f aca="false">IF(AJ76&lt;6700,8200-AJ76,IF(AJ76&gt;11700,0,IF(AJ76&gt;10200,11700-AJ76,IF(AJ76&gt;=6700,1500))))</f>
        <v>8200</v>
      </c>
      <c r="AM76" s="168" t="n">
        <f aca="false">N76</f>
        <v>0</v>
      </c>
    </row>
    <row r="77" s="169" customFormat="true" ht="21" hidden="false" customHeight="false" outlineLevel="0" collapsed="false">
      <c r="A77" s="152"/>
      <c r="B77" s="152"/>
      <c r="C77" s="153"/>
      <c r="D77" s="152"/>
      <c r="E77" s="153"/>
      <c r="F77" s="153"/>
      <c r="G77" s="153"/>
      <c r="H77" s="153"/>
      <c r="I77" s="153"/>
      <c r="J77" s="153"/>
      <c r="K77" s="154"/>
      <c r="L77" s="155"/>
      <c r="M77" s="155"/>
      <c r="N77" s="155" t="n">
        <v>0</v>
      </c>
      <c r="O77" s="156"/>
      <c r="P77" s="157" t="n">
        <v>0.7</v>
      </c>
      <c r="Q77" s="158"/>
      <c r="R77" s="158"/>
      <c r="S77" s="158"/>
      <c r="T77" s="158"/>
      <c r="U77" s="158"/>
      <c r="V77" s="158"/>
      <c r="W77" s="158"/>
      <c r="X77" s="158"/>
      <c r="Y77" s="159" t="n">
        <f aca="false">Q77*2.5+R77*2.5+S77*2.5+T77*2.5+U77*2.5+V77*2.5+W77*2.5+X77*2.5</f>
        <v>0</v>
      </c>
      <c r="Z77" s="160" t="n">
        <v>0.3</v>
      </c>
      <c r="AA77" s="159" t="n">
        <f aca="false">O77*P77+Y77*Z77</f>
        <v>0</v>
      </c>
      <c r="AB77" s="161" t="n">
        <f aca="false">VLOOKUP(AA77,สรุป!$K$7:$M$32,3)</f>
        <v>0</v>
      </c>
      <c r="AC77" s="162" t="n">
        <f aca="false">AB77*L77/100</f>
        <v>0</v>
      </c>
      <c r="AD77" s="163" t="n">
        <f aca="false">ROUNDUP(AC77,-1)</f>
        <v>0</v>
      </c>
      <c r="AE77" s="163" t="n">
        <f aca="false">K77+AD77</f>
        <v>0</v>
      </c>
      <c r="AF77" s="163" t="n">
        <f aca="false">IF($K77+$AD77&lt;=$M77,$AD77,$M77-$K77)</f>
        <v>0</v>
      </c>
      <c r="AG77" s="164" t="n">
        <f aca="false">IF($K77+$AD77&lt;=$M77,0,($L77*$AB77/100)-$AF77)</f>
        <v>0</v>
      </c>
      <c r="AH77" s="164" t="n">
        <f aca="false">IF(N77="เกษียณ",0,AG77)</f>
        <v>0</v>
      </c>
      <c r="AI77" s="162" t="n">
        <f aca="false">AF77+AH77</f>
        <v>0</v>
      </c>
      <c r="AJ77" s="165" t="n">
        <f aca="false">IF($K77+$AD77&lt;=$M77,$K77+$AD77,$M77)</f>
        <v>0</v>
      </c>
      <c r="AK77" s="166" t="str">
        <f aca="false">IF(C77="","",VLOOKUP(AA77,สรุป!$K$7:$M$32,2))</f>
        <v/>
      </c>
      <c r="AL77" s="167" t="n">
        <f aca="false">IF(AJ77&lt;6700,8200-AJ77,IF(AJ77&gt;11700,0,IF(AJ77&gt;10200,11700-AJ77,IF(AJ77&gt;=6700,1500))))</f>
        <v>8200</v>
      </c>
      <c r="AM77" s="168" t="n">
        <f aca="false">N77</f>
        <v>0</v>
      </c>
    </row>
    <row r="78" s="169" customFormat="true" ht="21" hidden="false" customHeight="false" outlineLevel="0" collapsed="false">
      <c r="A78" s="152"/>
      <c r="B78" s="152"/>
      <c r="C78" s="153"/>
      <c r="D78" s="152"/>
      <c r="E78" s="153"/>
      <c r="F78" s="153"/>
      <c r="G78" s="153"/>
      <c r="H78" s="153"/>
      <c r="I78" s="153"/>
      <c r="J78" s="153"/>
      <c r="K78" s="154"/>
      <c r="L78" s="155"/>
      <c r="M78" s="155"/>
      <c r="N78" s="155" t="n">
        <v>0</v>
      </c>
      <c r="O78" s="156"/>
      <c r="P78" s="157" t="n">
        <v>0.7</v>
      </c>
      <c r="Q78" s="158"/>
      <c r="R78" s="158"/>
      <c r="S78" s="158"/>
      <c r="T78" s="158"/>
      <c r="U78" s="158"/>
      <c r="V78" s="158"/>
      <c r="W78" s="158"/>
      <c r="X78" s="158"/>
      <c r="Y78" s="159" t="n">
        <f aca="false">Q78*2.5+R78*2.5+S78*2.5+T78*2.5+U78*2.5+V78*2.5+W78*2.5+X78*2.5</f>
        <v>0</v>
      </c>
      <c r="Z78" s="160" t="n">
        <v>0.3</v>
      </c>
      <c r="AA78" s="159" t="n">
        <f aca="false">O78*P78+Y78*Z78</f>
        <v>0</v>
      </c>
      <c r="AB78" s="161" t="n">
        <f aca="false">VLOOKUP(AA78,สรุป!$K$7:$M$32,3)</f>
        <v>0</v>
      </c>
      <c r="AC78" s="162" t="n">
        <f aca="false">AB78*L78/100</f>
        <v>0</v>
      </c>
      <c r="AD78" s="163" t="n">
        <f aca="false">ROUNDUP(AC78,-1)</f>
        <v>0</v>
      </c>
      <c r="AE78" s="163" t="n">
        <f aca="false">K78+AD78</f>
        <v>0</v>
      </c>
      <c r="AF78" s="163" t="n">
        <f aca="false">IF($K78+$AD78&lt;=$M78,$AD78,$M78-$K78)</f>
        <v>0</v>
      </c>
      <c r="AG78" s="164" t="n">
        <f aca="false">IF($K78+$AD78&lt;=$M78,0,($L78*$AB78/100)-$AF78)</f>
        <v>0</v>
      </c>
      <c r="AH78" s="164" t="n">
        <f aca="false">IF(N78="เกษียณ",0,AG78)</f>
        <v>0</v>
      </c>
      <c r="AI78" s="162" t="n">
        <f aca="false">AF78+AH78</f>
        <v>0</v>
      </c>
      <c r="AJ78" s="165" t="n">
        <f aca="false">IF($K78+$AD78&lt;=$M78,$K78+$AD78,$M78)</f>
        <v>0</v>
      </c>
      <c r="AK78" s="166" t="str">
        <f aca="false">IF(C78="","",VLOOKUP(AA78,สรุป!$K$7:$M$32,2))</f>
        <v/>
      </c>
      <c r="AL78" s="167" t="n">
        <f aca="false">IF(AJ78&lt;6700,8200-AJ78,IF(AJ78&gt;11700,0,IF(AJ78&gt;10200,11700-AJ78,IF(AJ78&gt;=6700,1500))))</f>
        <v>8200</v>
      </c>
      <c r="AM78" s="168" t="n">
        <f aca="false">N78</f>
        <v>0</v>
      </c>
    </row>
    <row r="79" s="169" customFormat="true" ht="21" hidden="false" customHeight="false" outlineLevel="0" collapsed="false">
      <c r="A79" s="152"/>
      <c r="B79" s="152"/>
      <c r="C79" s="153"/>
      <c r="D79" s="152"/>
      <c r="E79" s="153"/>
      <c r="F79" s="153"/>
      <c r="G79" s="153"/>
      <c r="H79" s="153"/>
      <c r="I79" s="153"/>
      <c r="J79" s="153"/>
      <c r="K79" s="154"/>
      <c r="L79" s="155"/>
      <c r="M79" s="155"/>
      <c r="N79" s="155" t="n">
        <v>0</v>
      </c>
      <c r="O79" s="156"/>
      <c r="P79" s="157" t="n">
        <v>0.7</v>
      </c>
      <c r="Q79" s="158"/>
      <c r="R79" s="158"/>
      <c r="S79" s="158"/>
      <c r="T79" s="158"/>
      <c r="U79" s="158"/>
      <c r="V79" s="158"/>
      <c r="W79" s="158"/>
      <c r="X79" s="158"/>
      <c r="Y79" s="159" t="n">
        <f aca="false">Q79*2.5+R79*2.5+S79*2.5+T79*2.5+U79*2.5+V79*2.5+W79*2.5+X79*2.5</f>
        <v>0</v>
      </c>
      <c r="Z79" s="160" t="n">
        <v>0.3</v>
      </c>
      <c r="AA79" s="159" t="n">
        <f aca="false">O79*P79+Y79*Z79</f>
        <v>0</v>
      </c>
      <c r="AB79" s="161" t="n">
        <f aca="false">VLOOKUP(AA79,สรุป!$K$7:$M$32,3)</f>
        <v>0</v>
      </c>
      <c r="AC79" s="162" t="n">
        <f aca="false">AB79*L79/100</f>
        <v>0</v>
      </c>
      <c r="AD79" s="163" t="n">
        <f aca="false">ROUNDUP(AC79,-1)</f>
        <v>0</v>
      </c>
      <c r="AE79" s="163" t="n">
        <f aca="false">K79+AD79</f>
        <v>0</v>
      </c>
      <c r="AF79" s="163" t="n">
        <f aca="false">IF($K79+$AD79&lt;=$M79,$AD79,$M79-$K79)</f>
        <v>0</v>
      </c>
      <c r="AG79" s="164" t="n">
        <f aca="false">IF($K79+$AD79&lt;=$M79,0,($L79*$AB79/100)-$AF79)</f>
        <v>0</v>
      </c>
      <c r="AH79" s="164" t="n">
        <f aca="false">IF(N79="เกษียณ",0,AG79)</f>
        <v>0</v>
      </c>
      <c r="AI79" s="162" t="n">
        <f aca="false">AF79+AH79</f>
        <v>0</v>
      </c>
      <c r="AJ79" s="165" t="n">
        <f aca="false">IF($K79+$AD79&lt;=$M79,$K79+$AD79,$M79)</f>
        <v>0</v>
      </c>
      <c r="AK79" s="166" t="str">
        <f aca="false">IF(C79="","",VLOOKUP(AA79,สรุป!$K$7:$M$32,2))</f>
        <v/>
      </c>
      <c r="AL79" s="167" t="n">
        <f aca="false">IF(AJ79&lt;6700,8200-AJ79,IF(AJ79&gt;11700,0,IF(AJ79&gt;10200,11700-AJ79,IF(AJ79&gt;=6700,1500))))</f>
        <v>8200</v>
      </c>
      <c r="AM79" s="168" t="n">
        <f aca="false">N79</f>
        <v>0</v>
      </c>
    </row>
    <row r="80" s="169" customFormat="true" ht="21" hidden="false" customHeight="false" outlineLevel="0" collapsed="false">
      <c r="A80" s="152"/>
      <c r="B80" s="152"/>
      <c r="C80" s="153"/>
      <c r="D80" s="152"/>
      <c r="E80" s="153"/>
      <c r="F80" s="153"/>
      <c r="G80" s="153"/>
      <c r="H80" s="153"/>
      <c r="I80" s="153"/>
      <c r="J80" s="153"/>
      <c r="K80" s="154"/>
      <c r="L80" s="155"/>
      <c r="M80" s="155"/>
      <c r="N80" s="155" t="n">
        <v>0</v>
      </c>
      <c r="O80" s="156"/>
      <c r="P80" s="157" t="n">
        <v>0.7</v>
      </c>
      <c r="Q80" s="158"/>
      <c r="R80" s="158"/>
      <c r="S80" s="158"/>
      <c r="T80" s="158"/>
      <c r="U80" s="158"/>
      <c r="V80" s="158"/>
      <c r="W80" s="158"/>
      <c r="X80" s="158"/>
      <c r="Y80" s="159" t="n">
        <f aca="false">Q80*2.5+R80*2.5+S80*2.5+T80*2.5+U80*2.5+V80*2.5+W80*2.5+X80*2.5</f>
        <v>0</v>
      </c>
      <c r="Z80" s="160" t="n">
        <v>0.3</v>
      </c>
      <c r="AA80" s="159" t="n">
        <f aca="false">O80*P80+Y80*Z80</f>
        <v>0</v>
      </c>
      <c r="AB80" s="161" t="n">
        <f aca="false">VLOOKUP(AA80,สรุป!$K$7:$M$32,3)</f>
        <v>0</v>
      </c>
      <c r="AC80" s="162" t="n">
        <f aca="false">AB80*L80/100</f>
        <v>0</v>
      </c>
      <c r="AD80" s="163" t="n">
        <f aca="false">ROUNDUP(AC80,-1)</f>
        <v>0</v>
      </c>
      <c r="AE80" s="163" t="n">
        <f aca="false">K80+AD80</f>
        <v>0</v>
      </c>
      <c r="AF80" s="163" t="n">
        <f aca="false">IF($K80+$AD80&lt;=$M80,$AD80,$M80-$K80)</f>
        <v>0</v>
      </c>
      <c r="AG80" s="164" t="n">
        <f aca="false">IF($K80+$AD80&lt;=$M80,0,($L80*$AB80/100)-$AF80)</f>
        <v>0</v>
      </c>
      <c r="AH80" s="164" t="n">
        <f aca="false">IF(N80="เกษียณ",0,AG80)</f>
        <v>0</v>
      </c>
      <c r="AI80" s="162" t="n">
        <f aca="false">AF80+AH80</f>
        <v>0</v>
      </c>
      <c r="AJ80" s="165" t="n">
        <f aca="false">IF($K80+$AD80&lt;=$M80,$K80+$AD80,$M80)</f>
        <v>0</v>
      </c>
      <c r="AK80" s="166" t="str">
        <f aca="false">IF(C80="","",VLOOKUP(AA80,สรุป!$K$7:$M$32,2))</f>
        <v/>
      </c>
      <c r="AL80" s="167" t="n">
        <f aca="false">IF(AJ80&lt;6700,8200-AJ80,IF(AJ80&gt;11700,0,IF(AJ80&gt;10200,11700-AJ80,IF(AJ80&gt;=6700,1500))))</f>
        <v>8200</v>
      </c>
      <c r="AM80" s="168" t="n">
        <f aca="false">N80</f>
        <v>0</v>
      </c>
    </row>
    <row r="81" s="169" customFormat="true" ht="21" hidden="false" customHeight="false" outlineLevel="0" collapsed="false">
      <c r="A81" s="152"/>
      <c r="B81" s="152"/>
      <c r="C81" s="153"/>
      <c r="D81" s="152"/>
      <c r="E81" s="153"/>
      <c r="F81" s="153"/>
      <c r="G81" s="153"/>
      <c r="H81" s="153"/>
      <c r="I81" s="153"/>
      <c r="J81" s="153"/>
      <c r="K81" s="154"/>
      <c r="L81" s="155"/>
      <c r="M81" s="155"/>
      <c r="N81" s="155" t="n">
        <v>0</v>
      </c>
      <c r="O81" s="156"/>
      <c r="P81" s="157" t="n">
        <v>0.7</v>
      </c>
      <c r="Q81" s="158"/>
      <c r="R81" s="158"/>
      <c r="S81" s="158"/>
      <c r="T81" s="158"/>
      <c r="U81" s="158"/>
      <c r="V81" s="158"/>
      <c r="W81" s="158"/>
      <c r="X81" s="158"/>
      <c r="Y81" s="159" t="n">
        <f aca="false">Q81*2.5+R81*2.5+S81*2.5+T81*2.5+U81*2.5+V81*2.5+W81*2.5+X81*2.5</f>
        <v>0</v>
      </c>
      <c r="Z81" s="160" t="n">
        <v>0.3</v>
      </c>
      <c r="AA81" s="159" t="n">
        <f aca="false">O81*P81+Y81*Z81</f>
        <v>0</v>
      </c>
      <c r="AB81" s="161" t="n">
        <f aca="false">VLOOKUP(AA81,สรุป!$K$7:$M$32,3)</f>
        <v>0</v>
      </c>
      <c r="AC81" s="162" t="n">
        <f aca="false">AB81*L81/100</f>
        <v>0</v>
      </c>
      <c r="AD81" s="163" t="n">
        <f aca="false">ROUNDUP(AC81,-1)</f>
        <v>0</v>
      </c>
      <c r="AE81" s="163" t="n">
        <f aca="false">K81+AD81</f>
        <v>0</v>
      </c>
      <c r="AF81" s="163" t="n">
        <f aca="false">IF($K81+$AD81&lt;=$M81,$AD81,$M81-$K81)</f>
        <v>0</v>
      </c>
      <c r="AG81" s="164" t="n">
        <f aca="false">IF($K81+$AD81&lt;=$M81,0,($L81*$AB81/100)-$AF81)</f>
        <v>0</v>
      </c>
      <c r="AH81" s="164" t="n">
        <f aca="false">IF(N81="เกษียณ",0,AG81)</f>
        <v>0</v>
      </c>
      <c r="AI81" s="162" t="n">
        <f aca="false">AF81+AH81</f>
        <v>0</v>
      </c>
      <c r="AJ81" s="165" t="n">
        <f aca="false">IF($K81+$AD81&lt;=$M81,$K81+$AD81,$M81)</f>
        <v>0</v>
      </c>
      <c r="AK81" s="166" t="str">
        <f aca="false">IF(C81="","",VLOOKUP(AA81,สรุป!$K$7:$M$32,2))</f>
        <v/>
      </c>
      <c r="AL81" s="167" t="n">
        <f aca="false">IF(AJ81&lt;6700,8200-AJ81,IF(AJ81&gt;11700,0,IF(AJ81&gt;10200,11700-AJ81,IF(AJ81&gt;=6700,1500))))</f>
        <v>8200</v>
      </c>
      <c r="AM81" s="168" t="n">
        <f aca="false">N81</f>
        <v>0</v>
      </c>
    </row>
    <row r="82" s="169" customFormat="true" ht="21" hidden="false" customHeight="false" outlineLevel="0" collapsed="false">
      <c r="A82" s="152"/>
      <c r="B82" s="152"/>
      <c r="C82" s="153"/>
      <c r="D82" s="152"/>
      <c r="E82" s="153"/>
      <c r="F82" s="153"/>
      <c r="G82" s="153"/>
      <c r="H82" s="153"/>
      <c r="I82" s="153"/>
      <c r="J82" s="153"/>
      <c r="K82" s="154"/>
      <c r="L82" s="155"/>
      <c r="M82" s="155"/>
      <c r="N82" s="155" t="n">
        <v>0</v>
      </c>
      <c r="O82" s="156"/>
      <c r="P82" s="157" t="n">
        <v>0.7</v>
      </c>
      <c r="Q82" s="158"/>
      <c r="R82" s="158"/>
      <c r="S82" s="158"/>
      <c r="T82" s="158"/>
      <c r="U82" s="158"/>
      <c r="V82" s="158"/>
      <c r="W82" s="158"/>
      <c r="X82" s="158"/>
      <c r="Y82" s="159" t="n">
        <f aca="false">Q82*2.5+R82*2.5+S82*2.5+T82*2.5+U82*2.5+V82*2.5+W82*2.5+X82*2.5</f>
        <v>0</v>
      </c>
      <c r="Z82" s="160" t="n">
        <v>0.3</v>
      </c>
      <c r="AA82" s="159" t="n">
        <f aca="false">O82*P82+Y82*Z82</f>
        <v>0</v>
      </c>
      <c r="AB82" s="161" t="n">
        <f aca="false">VLOOKUP(AA82,สรุป!$K$7:$M$32,3)</f>
        <v>0</v>
      </c>
      <c r="AC82" s="162" t="n">
        <f aca="false">AB82*L82/100</f>
        <v>0</v>
      </c>
      <c r="AD82" s="163" t="n">
        <f aca="false">ROUNDUP(AC82,-1)</f>
        <v>0</v>
      </c>
      <c r="AE82" s="163" t="n">
        <f aca="false">K82+AD82</f>
        <v>0</v>
      </c>
      <c r="AF82" s="163" t="n">
        <f aca="false">IF($K82+$AD82&lt;=$M82,$AD82,$M82-$K82)</f>
        <v>0</v>
      </c>
      <c r="AG82" s="164" t="n">
        <f aca="false">IF($K82+$AD82&lt;=$M82,0,($L82*$AB82/100)-$AF82)</f>
        <v>0</v>
      </c>
      <c r="AH82" s="164" t="n">
        <f aca="false">IF(N82="เกษียณ",0,AG82)</f>
        <v>0</v>
      </c>
      <c r="AI82" s="162" t="n">
        <f aca="false">AF82+AH82</f>
        <v>0</v>
      </c>
      <c r="AJ82" s="165" t="n">
        <f aca="false">IF($K82+$AD82&lt;=$M82,$K82+$AD82,$M82)</f>
        <v>0</v>
      </c>
      <c r="AK82" s="166" t="str">
        <f aca="false">IF(C82="","",VLOOKUP(AA82,สรุป!$K$7:$M$32,2))</f>
        <v/>
      </c>
      <c r="AL82" s="167" t="n">
        <f aca="false">IF(AJ82&lt;6700,8200-AJ82,IF(AJ82&gt;11700,0,IF(AJ82&gt;10200,11700-AJ82,IF(AJ82&gt;=6700,1500))))</f>
        <v>8200</v>
      </c>
      <c r="AM82" s="168" t="n">
        <f aca="false">N82</f>
        <v>0</v>
      </c>
    </row>
    <row r="83" s="169" customFormat="true" ht="21" hidden="false" customHeight="false" outlineLevel="0" collapsed="false">
      <c r="A83" s="152"/>
      <c r="B83" s="152"/>
      <c r="C83" s="153"/>
      <c r="D83" s="152"/>
      <c r="E83" s="153"/>
      <c r="F83" s="153"/>
      <c r="G83" s="153"/>
      <c r="H83" s="153"/>
      <c r="I83" s="153"/>
      <c r="J83" s="153"/>
      <c r="K83" s="154"/>
      <c r="L83" s="155"/>
      <c r="M83" s="155"/>
      <c r="N83" s="155" t="n">
        <v>0</v>
      </c>
      <c r="O83" s="156"/>
      <c r="P83" s="157" t="n">
        <v>0.7</v>
      </c>
      <c r="Q83" s="158"/>
      <c r="R83" s="158"/>
      <c r="S83" s="158"/>
      <c r="T83" s="158"/>
      <c r="U83" s="158"/>
      <c r="V83" s="158"/>
      <c r="W83" s="158"/>
      <c r="X83" s="158"/>
      <c r="Y83" s="159" t="n">
        <f aca="false">Q83*2.5+R83*2.5+S83*2.5+T83*2.5+U83*2.5+V83*2.5+W83*2.5+X83*2.5</f>
        <v>0</v>
      </c>
      <c r="Z83" s="160" t="n">
        <v>0.3</v>
      </c>
      <c r="AA83" s="159" t="n">
        <f aca="false">O83*P83+Y83*Z83</f>
        <v>0</v>
      </c>
      <c r="AB83" s="161" t="n">
        <f aca="false">VLOOKUP(AA83,สรุป!$K$7:$M$32,3)</f>
        <v>0</v>
      </c>
      <c r="AC83" s="162" t="n">
        <f aca="false">AB83*L83/100</f>
        <v>0</v>
      </c>
      <c r="AD83" s="163" t="n">
        <f aca="false">ROUNDUP(AC83,-1)</f>
        <v>0</v>
      </c>
      <c r="AE83" s="163" t="n">
        <f aca="false">K83+AD83</f>
        <v>0</v>
      </c>
      <c r="AF83" s="163" t="n">
        <f aca="false">IF($K83+$AD83&lt;=$M83,$AD83,$M83-$K83)</f>
        <v>0</v>
      </c>
      <c r="AG83" s="164" t="n">
        <f aca="false">IF($K83+$AD83&lt;=$M83,0,($L83*$AB83/100)-$AF83)</f>
        <v>0</v>
      </c>
      <c r="AH83" s="164" t="n">
        <f aca="false">IF(N83="เกษียณ",0,AG83)</f>
        <v>0</v>
      </c>
      <c r="AI83" s="162" t="n">
        <f aca="false">AF83+AH83</f>
        <v>0</v>
      </c>
      <c r="AJ83" s="165" t="n">
        <f aca="false">IF($K83+$AD83&lt;=$M83,$K83+$AD83,$M83)</f>
        <v>0</v>
      </c>
      <c r="AK83" s="166" t="str">
        <f aca="false">IF(C83="","",VLOOKUP(AA83,สรุป!$K$7:$M$32,2))</f>
        <v/>
      </c>
      <c r="AL83" s="167" t="n">
        <f aca="false">IF(AJ83&lt;6700,8200-AJ83,IF(AJ83&gt;11700,0,IF(AJ83&gt;10200,11700-AJ83,IF(AJ83&gt;=6700,1500))))</f>
        <v>8200</v>
      </c>
      <c r="AM83" s="168" t="n">
        <f aca="false">N83</f>
        <v>0</v>
      </c>
    </row>
    <row r="84" s="169" customFormat="true" ht="21" hidden="false" customHeight="false" outlineLevel="0" collapsed="false">
      <c r="A84" s="152"/>
      <c r="B84" s="152"/>
      <c r="C84" s="153"/>
      <c r="D84" s="152"/>
      <c r="E84" s="153"/>
      <c r="F84" s="153"/>
      <c r="G84" s="153"/>
      <c r="H84" s="153"/>
      <c r="I84" s="153"/>
      <c r="J84" s="153"/>
      <c r="K84" s="154"/>
      <c r="L84" s="155"/>
      <c r="M84" s="155"/>
      <c r="N84" s="155" t="n">
        <v>0</v>
      </c>
      <c r="O84" s="156"/>
      <c r="P84" s="157" t="n">
        <v>0.7</v>
      </c>
      <c r="Q84" s="158"/>
      <c r="R84" s="158"/>
      <c r="S84" s="158"/>
      <c r="T84" s="158"/>
      <c r="U84" s="158"/>
      <c r="V84" s="158"/>
      <c r="W84" s="158"/>
      <c r="X84" s="158"/>
      <c r="Y84" s="159" t="n">
        <f aca="false">Q84*2.5+R84*2.5+S84*2.5+T84*2.5+U84*2.5+V84*2.5+W84*2.5+X84*2.5</f>
        <v>0</v>
      </c>
      <c r="Z84" s="160" t="n">
        <v>0.3</v>
      </c>
      <c r="AA84" s="159" t="n">
        <f aca="false">O84*P84+Y84*Z84</f>
        <v>0</v>
      </c>
      <c r="AB84" s="161" t="n">
        <f aca="false">VLOOKUP(AA84,สรุป!$K$7:$M$32,3)</f>
        <v>0</v>
      </c>
      <c r="AC84" s="162" t="n">
        <f aca="false">AB84*L84/100</f>
        <v>0</v>
      </c>
      <c r="AD84" s="163" t="n">
        <f aca="false">ROUNDUP(AC84,-1)</f>
        <v>0</v>
      </c>
      <c r="AE84" s="163" t="n">
        <f aca="false">K84+AD84</f>
        <v>0</v>
      </c>
      <c r="AF84" s="163" t="n">
        <f aca="false">IF($K84+$AD84&lt;=$M84,$AD84,$M84-$K84)</f>
        <v>0</v>
      </c>
      <c r="AG84" s="164" t="n">
        <f aca="false">IF($K84+$AD84&lt;=$M84,0,($L84*$AB84/100)-$AF84)</f>
        <v>0</v>
      </c>
      <c r="AH84" s="164" t="n">
        <f aca="false">IF(N84="เกษียณ",0,AG84)</f>
        <v>0</v>
      </c>
      <c r="AI84" s="162" t="n">
        <f aca="false">AF84+AH84</f>
        <v>0</v>
      </c>
      <c r="AJ84" s="165" t="n">
        <f aca="false">IF($K84+$AD84&lt;=$M84,$K84+$AD84,$M84)</f>
        <v>0</v>
      </c>
      <c r="AK84" s="166" t="str">
        <f aca="false">IF(C84="","",VLOOKUP(AA84,สรุป!$K$7:$M$32,2))</f>
        <v/>
      </c>
      <c r="AL84" s="167" t="n">
        <f aca="false">IF(AJ84&lt;6700,8200-AJ84,IF(AJ84&gt;11700,0,IF(AJ84&gt;10200,11700-AJ84,IF(AJ84&gt;=6700,1500))))</f>
        <v>8200</v>
      </c>
      <c r="AM84" s="168" t="n">
        <f aca="false">N84</f>
        <v>0</v>
      </c>
    </row>
    <row r="85" s="169" customFormat="true" ht="21" hidden="false" customHeight="false" outlineLevel="0" collapsed="false">
      <c r="A85" s="152"/>
      <c r="B85" s="152"/>
      <c r="C85" s="153"/>
      <c r="D85" s="152"/>
      <c r="E85" s="153"/>
      <c r="F85" s="153"/>
      <c r="G85" s="153"/>
      <c r="H85" s="153"/>
      <c r="I85" s="153"/>
      <c r="J85" s="153"/>
      <c r="K85" s="154"/>
      <c r="L85" s="155"/>
      <c r="M85" s="155"/>
      <c r="N85" s="155" t="n">
        <v>0</v>
      </c>
      <c r="O85" s="156"/>
      <c r="P85" s="157" t="n">
        <v>0.7</v>
      </c>
      <c r="Q85" s="158"/>
      <c r="R85" s="158"/>
      <c r="S85" s="158"/>
      <c r="T85" s="158"/>
      <c r="U85" s="158"/>
      <c r="V85" s="158"/>
      <c r="W85" s="158"/>
      <c r="X85" s="158"/>
      <c r="Y85" s="159" t="n">
        <f aca="false">Q85*2.5+R85*2.5+S85*2.5+T85*2.5+U85*2.5+V85*2.5+W85*2.5+X85*2.5</f>
        <v>0</v>
      </c>
      <c r="Z85" s="160" t="n">
        <v>0.3</v>
      </c>
      <c r="AA85" s="159" t="n">
        <f aca="false">O85*P85+Y85*Z85</f>
        <v>0</v>
      </c>
      <c r="AB85" s="161" t="n">
        <f aca="false">VLOOKUP(AA85,สรุป!$K$7:$M$32,3)</f>
        <v>0</v>
      </c>
      <c r="AC85" s="162" t="n">
        <f aca="false">AB85*L85/100</f>
        <v>0</v>
      </c>
      <c r="AD85" s="163" t="n">
        <f aca="false">ROUNDUP(AC85,-1)</f>
        <v>0</v>
      </c>
      <c r="AE85" s="163" t="n">
        <f aca="false">K85+AD85</f>
        <v>0</v>
      </c>
      <c r="AF85" s="163" t="n">
        <f aca="false">IF($K85+$AD85&lt;=$M85,$AD85,$M85-$K85)</f>
        <v>0</v>
      </c>
      <c r="AG85" s="164" t="n">
        <f aca="false">IF($K85+$AD85&lt;=$M85,0,($L85*$AB85/100)-$AF85)</f>
        <v>0</v>
      </c>
      <c r="AH85" s="164" t="n">
        <f aca="false">IF(N85="เกษียณ",0,AG85)</f>
        <v>0</v>
      </c>
      <c r="AI85" s="162" t="n">
        <f aca="false">AF85+AH85</f>
        <v>0</v>
      </c>
      <c r="AJ85" s="165" t="n">
        <f aca="false">IF($K85+$AD85&lt;=$M85,$K85+$AD85,$M85)</f>
        <v>0</v>
      </c>
      <c r="AK85" s="166" t="str">
        <f aca="false">IF(C85="","",VLOOKUP(AA85,สรุป!$K$7:$M$32,2))</f>
        <v/>
      </c>
      <c r="AL85" s="167" t="n">
        <f aca="false">IF(AJ85&lt;6700,8200-AJ85,IF(AJ85&gt;11700,0,IF(AJ85&gt;10200,11700-AJ85,IF(AJ85&gt;=6700,1500))))</f>
        <v>8200</v>
      </c>
      <c r="AM85" s="168" t="n">
        <f aca="false">N85</f>
        <v>0</v>
      </c>
    </row>
    <row r="86" s="169" customFormat="true" ht="21" hidden="false" customHeight="false" outlineLevel="0" collapsed="false">
      <c r="A86" s="152"/>
      <c r="B86" s="152"/>
      <c r="C86" s="153"/>
      <c r="D86" s="152"/>
      <c r="E86" s="153"/>
      <c r="F86" s="153"/>
      <c r="G86" s="153"/>
      <c r="H86" s="153"/>
      <c r="I86" s="153"/>
      <c r="J86" s="153"/>
      <c r="K86" s="154"/>
      <c r="L86" s="155"/>
      <c r="M86" s="155"/>
      <c r="N86" s="155" t="n">
        <v>0</v>
      </c>
      <c r="O86" s="156"/>
      <c r="P86" s="157" t="n">
        <v>0.7</v>
      </c>
      <c r="Q86" s="158"/>
      <c r="R86" s="158"/>
      <c r="S86" s="158"/>
      <c r="T86" s="158"/>
      <c r="U86" s="158"/>
      <c r="V86" s="158"/>
      <c r="W86" s="158"/>
      <c r="X86" s="158"/>
      <c r="Y86" s="159" t="n">
        <f aca="false">Q86*2.5+R86*2.5+S86*2.5+T86*2.5+U86*2.5+V86*2.5+W86*2.5+X86*2.5</f>
        <v>0</v>
      </c>
      <c r="Z86" s="160" t="n">
        <v>0.3</v>
      </c>
      <c r="AA86" s="159" t="n">
        <f aca="false">O86*P86+Y86*Z86</f>
        <v>0</v>
      </c>
      <c r="AB86" s="161" t="n">
        <f aca="false">VLOOKUP(AA86,สรุป!$K$7:$M$32,3)</f>
        <v>0</v>
      </c>
      <c r="AC86" s="162" t="n">
        <f aca="false">AB86*L86/100</f>
        <v>0</v>
      </c>
      <c r="AD86" s="163" t="n">
        <f aca="false">ROUNDUP(AC86,-1)</f>
        <v>0</v>
      </c>
      <c r="AE86" s="163" t="n">
        <f aca="false">K86+AD86</f>
        <v>0</v>
      </c>
      <c r="AF86" s="163" t="n">
        <f aca="false">IF($K86+$AD86&lt;=$M86,$AD86,$M86-$K86)</f>
        <v>0</v>
      </c>
      <c r="AG86" s="164" t="n">
        <f aca="false">IF($K86+$AD86&lt;=$M86,0,($L86*$AB86/100)-$AF86)</f>
        <v>0</v>
      </c>
      <c r="AH86" s="164" t="n">
        <f aca="false">IF(N86="เกษียณ",0,AG86)</f>
        <v>0</v>
      </c>
      <c r="AI86" s="162" t="n">
        <f aca="false">AF86+AH86</f>
        <v>0</v>
      </c>
      <c r="AJ86" s="165" t="n">
        <f aca="false">IF($K86+$AD86&lt;=$M86,$K86+$AD86,$M86)</f>
        <v>0</v>
      </c>
      <c r="AK86" s="166" t="str">
        <f aca="false">IF(C86="","",VLOOKUP(AA86,สรุป!$K$7:$M$32,2))</f>
        <v/>
      </c>
      <c r="AL86" s="167" t="n">
        <f aca="false">IF(AJ86&lt;6700,8200-AJ86,IF(AJ86&gt;11700,0,IF(AJ86&gt;10200,11700-AJ86,IF(AJ86&gt;=6700,1500))))</f>
        <v>8200</v>
      </c>
      <c r="AM86" s="168" t="n">
        <f aca="false">N86</f>
        <v>0</v>
      </c>
    </row>
    <row r="87" s="169" customFormat="true" ht="21" hidden="false" customHeight="false" outlineLevel="0" collapsed="false">
      <c r="A87" s="152"/>
      <c r="B87" s="152"/>
      <c r="C87" s="153"/>
      <c r="D87" s="152"/>
      <c r="E87" s="153"/>
      <c r="F87" s="153"/>
      <c r="G87" s="153"/>
      <c r="H87" s="153"/>
      <c r="I87" s="153"/>
      <c r="J87" s="153"/>
      <c r="K87" s="154"/>
      <c r="L87" s="155"/>
      <c r="M87" s="155"/>
      <c r="N87" s="155" t="n">
        <v>0</v>
      </c>
      <c r="O87" s="156"/>
      <c r="P87" s="157" t="n">
        <v>0.7</v>
      </c>
      <c r="Q87" s="158"/>
      <c r="R87" s="158"/>
      <c r="S87" s="158"/>
      <c r="T87" s="158"/>
      <c r="U87" s="158"/>
      <c r="V87" s="158"/>
      <c r="W87" s="158"/>
      <c r="X87" s="158"/>
      <c r="Y87" s="159" t="n">
        <f aca="false">Q87*2.5+R87*2.5+S87*2.5+T87*2.5+U87*2.5+V87*2.5+W87*2.5+X87*2.5</f>
        <v>0</v>
      </c>
      <c r="Z87" s="160" t="n">
        <v>0.3</v>
      </c>
      <c r="AA87" s="159" t="n">
        <f aca="false">O87*P87+Y87*Z87</f>
        <v>0</v>
      </c>
      <c r="AB87" s="161" t="n">
        <f aca="false">VLOOKUP(AA87,สรุป!$K$7:$M$32,3)</f>
        <v>0</v>
      </c>
      <c r="AC87" s="162" t="n">
        <f aca="false">AB87*L87/100</f>
        <v>0</v>
      </c>
      <c r="AD87" s="163" t="n">
        <f aca="false">ROUNDUP(AC87,-1)</f>
        <v>0</v>
      </c>
      <c r="AE87" s="163" t="n">
        <f aca="false">K87+AD87</f>
        <v>0</v>
      </c>
      <c r="AF87" s="163" t="n">
        <f aca="false">IF($K87+$AD87&lt;=$M87,$AD87,$M87-$K87)</f>
        <v>0</v>
      </c>
      <c r="AG87" s="164" t="n">
        <f aca="false">IF($K87+$AD87&lt;=$M87,0,($L87*$AB87/100)-$AF87)</f>
        <v>0</v>
      </c>
      <c r="AH87" s="164" t="n">
        <f aca="false">IF(N87="เกษียณ",0,AG87)</f>
        <v>0</v>
      </c>
      <c r="AI87" s="162" t="n">
        <f aca="false">AF87+AH87</f>
        <v>0</v>
      </c>
      <c r="AJ87" s="165" t="n">
        <f aca="false">IF($K87+$AD87&lt;=$M87,$K87+$AD87,$M87)</f>
        <v>0</v>
      </c>
      <c r="AK87" s="166" t="str">
        <f aca="false">IF(C87="","",VLOOKUP(AA87,สรุป!$K$7:$M$32,2))</f>
        <v/>
      </c>
      <c r="AL87" s="167" t="n">
        <f aca="false">IF(AJ87&lt;6700,8200-AJ87,IF(AJ87&gt;11700,0,IF(AJ87&gt;10200,11700-AJ87,IF(AJ87&gt;=6700,1500))))</f>
        <v>8200</v>
      </c>
      <c r="AM87" s="168" t="n">
        <f aca="false">N87</f>
        <v>0</v>
      </c>
    </row>
    <row r="88" s="169" customFormat="true" ht="21" hidden="false" customHeight="false" outlineLevel="0" collapsed="false">
      <c r="A88" s="152"/>
      <c r="B88" s="152"/>
      <c r="C88" s="153"/>
      <c r="D88" s="152"/>
      <c r="E88" s="153"/>
      <c r="F88" s="153"/>
      <c r="G88" s="153"/>
      <c r="H88" s="153"/>
      <c r="I88" s="153"/>
      <c r="J88" s="153"/>
      <c r="K88" s="154"/>
      <c r="L88" s="155"/>
      <c r="M88" s="155"/>
      <c r="N88" s="155" t="n">
        <v>0</v>
      </c>
      <c r="O88" s="156"/>
      <c r="P88" s="157" t="n">
        <v>0.7</v>
      </c>
      <c r="Q88" s="158"/>
      <c r="R88" s="158"/>
      <c r="S88" s="158"/>
      <c r="T88" s="158"/>
      <c r="U88" s="158"/>
      <c r="V88" s="158"/>
      <c r="W88" s="158"/>
      <c r="X88" s="158"/>
      <c r="Y88" s="159" t="n">
        <f aca="false">Q88*2.5+R88*2.5+S88*2.5+T88*2.5+U88*2.5+V88*2.5+W88*2.5+X88*2.5</f>
        <v>0</v>
      </c>
      <c r="Z88" s="160" t="n">
        <v>0.3</v>
      </c>
      <c r="AA88" s="159" t="n">
        <f aca="false">O88*P88+Y88*Z88</f>
        <v>0</v>
      </c>
      <c r="AB88" s="161" t="n">
        <f aca="false">VLOOKUP(AA88,สรุป!$K$7:$M$32,3)</f>
        <v>0</v>
      </c>
      <c r="AC88" s="162" t="n">
        <f aca="false">AB88*L88/100</f>
        <v>0</v>
      </c>
      <c r="AD88" s="163" t="n">
        <f aca="false">ROUNDUP(AC88,-1)</f>
        <v>0</v>
      </c>
      <c r="AE88" s="163" t="n">
        <f aca="false">K88+AD88</f>
        <v>0</v>
      </c>
      <c r="AF88" s="163" t="n">
        <f aca="false">IF($K88+$AD88&lt;=$M88,$AD88,$M88-$K88)</f>
        <v>0</v>
      </c>
      <c r="AG88" s="164" t="n">
        <f aca="false">IF($K88+$AD88&lt;=$M88,0,($L88*$AB88/100)-$AF88)</f>
        <v>0</v>
      </c>
      <c r="AH88" s="164" t="n">
        <f aca="false">IF(N88="เกษียณ",0,AG88)</f>
        <v>0</v>
      </c>
      <c r="AI88" s="162" t="n">
        <f aca="false">AF88+AH88</f>
        <v>0</v>
      </c>
      <c r="AJ88" s="165" t="n">
        <f aca="false">IF($K88+$AD88&lt;=$M88,$K88+$AD88,$M88)</f>
        <v>0</v>
      </c>
      <c r="AK88" s="166" t="str">
        <f aca="false">IF(C88="","",VLOOKUP(AA88,สรุป!$K$7:$M$32,2))</f>
        <v/>
      </c>
      <c r="AL88" s="167" t="n">
        <f aca="false">IF(AJ88&lt;6700,8200-AJ88,IF(AJ88&gt;11700,0,IF(AJ88&gt;10200,11700-AJ88,IF(AJ88&gt;=6700,1500))))</f>
        <v>8200</v>
      </c>
      <c r="AM88" s="168" t="n">
        <f aca="false">N88</f>
        <v>0</v>
      </c>
    </row>
    <row r="89" s="169" customFormat="true" ht="21" hidden="false" customHeight="false" outlineLevel="0" collapsed="false">
      <c r="A89" s="152"/>
      <c r="B89" s="152"/>
      <c r="C89" s="153"/>
      <c r="D89" s="152"/>
      <c r="E89" s="153"/>
      <c r="F89" s="153"/>
      <c r="G89" s="153"/>
      <c r="H89" s="153"/>
      <c r="I89" s="153"/>
      <c r="J89" s="153"/>
      <c r="K89" s="154"/>
      <c r="L89" s="155"/>
      <c r="M89" s="155"/>
      <c r="N89" s="155" t="n">
        <v>0</v>
      </c>
      <c r="O89" s="156"/>
      <c r="P89" s="157" t="n">
        <v>0.7</v>
      </c>
      <c r="Q89" s="158"/>
      <c r="R89" s="158"/>
      <c r="S89" s="158"/>
      <c r="T89" s="158"/>
      <c r="U89" s="158"/>
      <c r="V89" s="158"/>
      <c r="W89" s="158"/>
      <c r="X89" s="158"/>
      <c r="Y89" s="159" t="n">
        <f aca="false">Q89*2.5+R89*2.5+S89*2.5+T89*2.5+U89*2.5+V89*2.5+W89*2.5+X89*2.5</f>
        <v>0</v>
      </c>
      <c r="Z89" s="160" t="n">
        <v>0.3</v>
      </c>
      <c r="AA89" s="159" t="n">
        <f aca="false">O89*P89+Y89*Z89</f>
        <v>0</v>
      </c>
      <c r="AB89" s="161" t="n">
        <f aca="false">VLOOKUP(AA89,สรุป!$K$7:$M$32,3)</f>
        <v>0</v>
      </c>
      <c r="AC89" s="162" t="n">
        <f aca="false">AB89*L89/100</f>
        <v>0</v>
      </c>
      <c r="AD89" s="163" t="n">
        <f aca="false">ROUNDUP(AC89,-1)</f>
        <v>0</v>
      </c>
      <c r="AE89" s="163" t="n">
        <f aca="false">K89+AD89</f>
        <v>0</v>
      </c>
      <c r="AF89" s="163" t="n">
        <f aca="false">IF($K89+$AD89&lt;=$M89,$AD89,$M89-$K89)</f>
        <v>0</v>
      </c>
      <c r="AG89" s="164" t="n">
        <f aca="false">IF($K89+$AD89&lt;=$M89,0,($L89*$AB89/100)-$AF89)</f>
        <v>0</v>
      </c>
      <c r="AH89" s="164" t="n">
        <f aca="false">IF(N89="เกษียณ",0,AG89)</f>
        <v>0</v>
      </c>
      <c r="AI89" s="162" t="n">
        <f aca="false">AF89+AH89</f>
        <v>0</v>
      </c>
      <c r="AJ89" s="165" t="n">
        <f aca="false">IF($K89+$AD89&lt;=$M89,$K89+$AD89,$M89)</f>
        <v>0</v>
      </c>
      <c r="AK89" s="166" t="str">
        <f aca="false">IF(C89="","",VLOOKUP(AA89,สรุป!$K$7:$M$32,2))</f>
        <v/>
      </c>
      <c r="AL89" s="167" t="n">
        <f aca="false">IF(AJ89&lt;6700,8200-AJ89,IF(AJ89&gt;11700,0,IF(AJ89&gt;10200,11700-AJ89,IF(AJ89&gt;=6700,1500))))</f>
        <v>8200</v>
      </c>
      <c r="AM89" s="168" t="n">
        <f aca="false">N89</f>
        <v>0</v>
      </c>
    </row>
    <row r="90" s="169" customFormat="true" ht="21" hidden="false" customHeight="false" outlineLevel="0" collapsed="false">
      <c r="A90" s="152"/>
      <c r="B90" s="152"/>
      <c r="C90" s="153"/>
      <c r="D90" s="152"/>
      <c r="E90" s="153"/>
      <c r="F90" s="153"/>
      <c r="G90" s="153"/>
      <c r="H90" s="153"/>
      <c r="I90" s="153"/>
      <c r="J90" s="153"/>
      <c r="K90" s="154"/>
      <c r="L90" s="155"/>
      <c r="M90" s="155"/>
      <c r="N90" s="155" t="n">
        <v>0</v>
      </c>
      <c r="O90" s="156"/>
      <c r="P90" s="157" t="n">
        <v>0.7</v>
      </c>
      <c r="Q90" s="158"/>
      <c r="R90" s="158"/>
      <c r="S90" s="158"/>
      <c r="T90" s="158"/>
      <c r="U90" s="158"/>
      <c r="V90" s="158"/>
      <c r="W90" s="158"/>
      <c r="X90" s="158"/>
      <c r="Y90" s="159" t="n">
        <f aca="false">Q90*2.5+R90*2.5+S90*2.5+T90*2.5+U90*2.5+V90*2.5+W90*2.5+X90*2.5</f>
        <v>0</v>
      </c>
      <c r="Z90" s="160" t="n">
        <v>0.3</v>
      </c>
      <c r="AA90" s="159" t="n">
        <f aca="false">O90*P90+Y90*Z90</f>
        <v>0</v>
      </c>
      <c r="AB90" s="161" t="n">
        <f aca="false">VLOOKUP(AA90,สรุป!$K$7:$M$32,3)</f>
        <v>0</v>
      </c>
      <c r="AC90" s="162" t="n">
        <f aca="false">AB90*L90/100</f>
        <v>0</v>
      </c>
      <c r="AD90" s="163" t="n">
        <f aca="false">ROUNDUP(AC90,-1)</f>
        <v>0</v>
      </c>
      <c r="AE90" s="163" t="n">
        <f aca="false">K90+AD90</f>
        <v>0</v>
      </c>
      <c r="AF90" s="163" t="n">
        <f aca="false">IF($K90+$AD90&lt;=$M90,$AD90,$M90-$K90)</f>
        <v>0</v>
      </c>
      <c r="AG90" s="164" t="n">
        <f aca="false">IF($K90+$AD90&lt;=$M90,0,($L90*$AB90/100)-$AF90)</f>
        <v>0</v>
      </c>
      <c r="AH90" s="164" t="n">
        <f aca="false">IF(N90="เกษียณ",0,AG90)</f>
        <v>0</v>
      </c>
      <c r="AI90" s="162" t="n">
        <f aca="false">AF90+AH90</f>
        <v>0</v>
      </c>
      <c r="AJ90" s="165" t="n">
        <f aca="false">IF($K90+$AD90&lt;=$M90,$K90+$AD90,$M90)</f>
        <v>0</v>
      </c>
      <c r="AK90" s="166" t="str">
        <f aca="false">IF(C90="","",VLOOKUP(AA90,สรุป!$K$7:$M$32,2))</f>
        <v/>
      </c>
      <c r="AL90" s="167" t="n">
        <f aca="false">IF(AJ90&lt;6700,8200-AJ90,IF(AJ90&gt;11700,0,IF(AJ90&gt;10200,11700-AJ90,IF(AJ90&gt;=6700,1500))))</f>
        <v>8200</v>
      </c>
      <c r="AM90" s="168" t="n">
        <f aca="false">N90</f>
        <v>0</v>
      </c>
    </row>
    <row r="91" s="169" customFormat="true" ht="21" hidden="false" customHeight="false" outlineLevel="0" collapsed="false">
      <c r="A91" s="152"/>
      <c r="B91" s="152"/>
      <c r="C91" s="153"/>
      <c r="D91" s="152"/>
      <c r="E91" s="153"/>
      <c r="F91" s="153"/>
      <c r="G91" s="153"/>
      <c r="H91" s="153"/>
      <c r="I91" s="153"/>
      <c r="J91" s="153"/>
      <c r="K91" s="154"/>
      <c r="L91" s="155"/>
      <c r="M91" s="155"/>
      <c r="N91" s="155" t="n">
        <v>0</v>
      </c>
      <c r="O91" s="156"/>
      <c r="P91" s="157" t="n">
        <v>0.7</v>
      </c>
      <c r="Q91" s="158"/>
      <c r="R91" s="158"/>
      <c r="S91" s="158"/>
      <c r="T91" s="158"/>
      <c r="U91" s="158"/>
      <c r="V91" s="158"/>
      <c r="W91" s="158"/>
      <c r="X91" s="158"/>
      <c r="Y91" s="159" t="n">
        <f aca="false">Q91*2.5+R91*2.5+S91*2.5+T91*2.5+U91*2.5+V91*2.5+W91*2.5+X91*2.5</f>
        <v>0</v>
      </c>
      <c r="Z91" s="160" t="n">
        <v>0.3</v>
      </c>
      <c r="AA91" s="159" t="n">
        <f aca="false">O91*P91+Y91*Z91</f>
        <v>0</v>
      </c>
      <c r="AB91" s="161" t="n">
        <f aca="false">VLOOKUP(AA91,สรุป!$K$7:$M$32,3)</f>
        <v>0</v>
      </c>
      <c r="AC91" s="162" t="n">
        <f aca="false">AB91*L91/100</f>
        <v>0</v>
      </c>
      <c r="AD91" s="163" t="n">
        <f aca="false">ROUNDUP(AC91,-1)</f>
        <v>0</v>
      </c>
      <c r="AE91" s="163" t="n">
        <f aca="false">K91+AD91</f>
        <v>0</v>
      </c>
      <c r="AF91" s="163" t="n">
        <f aca="false">IF($K91+$AD91&lt;=$M91,$AD91,$M91-$K91)</f>
        <v>0</v>
      </c>
      <c r="AG91" s="164" t="n">
        <f aca="false">IF($K91+$AD91&lt;=$M91,0,($L91*$AB91/100)-$AF91)</f>
        <v>0</v>
      </c>
      <c r="AH91" s="164" t="n">
        <f aca="false">IF(N91="เกษียณ",0,AG91)</f>
        <v>0</v>
      </c>
      <c r="AI91" s="162" t="n">
        <f aca="false">AF91+AH91</f>
        <v>0</v>
      </c>
      <c r="AJ91" s="165" t="n">
        <f aca="false">IF($K91+$AD91&lt;=$M91,$K91+$AD91,$M91)</f>
        <v>0</v>
      </c>
      <c r="AK91" s="166" t="str">
        <f aca="false">IF(C91="","",VLOOKUP(AA91,สรุป!$K$7:$M$32,2))</f>
        <v/>
      </c>
      <c r="AL91" s="167" t="n">
        <f aca="false">IF(AJ91&lt;6700,8200-AJ91,IF(AJ91&gt;11700,0,IF(AJ91&gt;10200,11700-AJ91,IF(AJ91&gt;=6700,1500))))</f>
        <v>8200</v>
      </c>
      <c r="AM91" s="168" t="n">
        <f aca="false">N91</f>
        <v>0</v>
      </c>
    </row>
    <row r="92" s="169" customFormat="true" ht="21" hidden="false" customHeight="false" outlineLevel="0" collapsed="false">
      <c r="A92" s="152"/>
      <c r="B92" s="152"/>
      <c r="C92" s="153"/>
      <c r="D92" s="152"/>
      <c r="E92" s="153"/>
      <c r="F92" s="153"/>
      <c r="G92" s="153"/>
      <c r="H92" s="153"/>
      <c r="I92" s="153"/>
      <c r="J92" s="153"/>
      <c r="K92" s="154"/>
      <c r="L92" s="155"/>
      <c r="M92" s="155"/>
      <c r="N92" s="155" t="n">
        <v>0</v>
      </c>
      <c r="O92" s="156"/>
      <c r="P92" s="157" t="n">
        <v>0.7</v>
      </c>
      <c r="Q92" s="158"/>
      <c r="R92" s="158"/>
      <c r="S92" s="158"/>
      <c r="T92" s="158"/>
      <c r="U92" s="158"/>
      <c r="V92" s="158"/>
      <c r="W92" s="158"/>
      <c r="X92" s="158"/>
      <c r="Y92" s="159" t="n">
        <f aca="false">Q92*2.5+R92*2.5+S92*2.5+T92*2.5+U92*2.5+V92*2.5+W92*2.5+X92*2.5</f>
        <v>0</v>
      </c>
      <c r="Z92" s="160" t="n">
        <v>0.3</v>
      </c>
      <c r="AA92" s="159" t="n">
        <f aca="false">O92*P92+Y92*Z92</f>
        <v>0</v>
      </c>
      <c r="AB92" s="161" t="n">
        <f aca="false">VLOOKUP(AA92,สรุป!$K$7:$M$32,3)</f>
        <v>0</v>
      </c>
      <c r="AC92" s="162" t="n">
        <f aca="false">AB92*L92/100</f>
        <v>0</v>
      </c>
      <c r="AD92" s="163" t="n">
        <f aca="false">ROUNDUP(AC92,-1)</f>
        <v>0</v>
      </c>
      <c r="AE92" s="163" t="n">
        <f aca="false">K92+AD92</f>
        <v>0</v>
      </c>
      <c r="AF92" s="163" t="n">
        <f aca="false">IF($K92+$AD92&lt;=$M92,$AD92,$M92-$K92)</f>
        <v>0</v>
      </c>
      <c r="AG92" s="164" t="n">
        <f aca="false">IF($K92+$AD92&lt;=$M92,0,($L92*$AB92/100)-$AF92)</f>
        <v>0</v>
      </c>
      <c r="AH92" s="164" t="n">
        <f aca="false">IF(N92="เกษียณ",0,AG92)</f>
        <v>0</v>
      </c>
      <c r="AI92" s="162" t="n">
        <f aca="false">AF92+AH92</f>
        <v>0</v>
      </c>
      <c r="AJ92" s="165" t="n">
        <f aca="false">IF($K92+$AD92&lt;=$M92,$K92+$AD92,$M92)</f>
        <v>0</v>
      </c>
      <c r="AK92" s="166" t="str">
        <f aca="false">IF(C92="","",VLOOKUP(AA92,สรุป!$K$7:$M$32,2))</f>
        <v/>
      </c>
      <c r="AL92" s="167" t="n">
        <f aca="false">IF(AJ92&lt;6700,8200-AJ92,IF(AJ92&gt;11700,0,IF(AJ92&gt;10200,11700-AJ92,IF(AJ92&gt;=6700,1500))))</f>
        <v>8200</v>
      </c>
      <c r="AM92" s="168" t="n">
        <f aca="false">N92</f>
        <v>0</v>
      </c>
    </row>
    <row r="93" s="169" customFormat="true" ht="21" hidden="false" customHeight="false" outlineLevel="0" collapsed="false">
      <c r="A93" s="152"/>
      <c r="B93" s="152"/>
      <c r="C93" s="153"/>
      <c r="D93" s="152"/>
      <c r="E93" s="153"/>
      <c r="F93" s="153"/>
      <c r="G93" s="153"/>
      <c r="H93" s="153"/>
      <c r="I93" s="153"/>
      <c r="J93" s="153"/>
      <c r="K93" s="154"/>
      <c r="L93" s="155"/>
      <c r="M93" s="155"/>
      <c r="N93" s="155" t="n">
        <v>0</v>
      </c>
      <c r="O93" s="156"/>
      <c r="P93" s="157" t="n">
        <v>0.7</v>
      </c>
      <c r="Q93" s="158"/>
      <c r="R93" s="158"/>
      <c r="S93" s="158"/>
      <c r="T93" s="158"/>
      <c r="U93" s="158"/>
      <c r="V93" s="158"/>
      <c r="W93" s="158"/>
      <c r="X93" s="158"/>
      <c r="Y93" s="159" t="n">
        <f aca="false">Q93*2.5+R93*2.5+S93*2.5+T93*2.5+U93*2.5+V93*2.5+W93*2.5+X93*2.5</f>
        <v>0</v>
      </c>
      <c r="Z93" s="160" t="n">
        <v>0.3</v>
      </c>
      <c r="AA93" s="159" t="n">
        <f aca="false">O93*P93+Y93*Z93</f>
        <v>0</v>
      </c>
      <c r="AB93" s="161" t="n">
        <f aca="false">VLOOKUP(AA93,สรุป!$K$7:$M$32,3)</f>
        <v>0</v>
      </c>
      <c r="AC93" s="162" t="n">
        <f aca="false">AB93*L93/100</f>
        <v>0</v>
      </c>
      <c r="AD93" s="163" t="n">
        <f aca="false">ROUNDUP(AC93,-1)</f>
        <v>0</v>
      </c>
      <c r="AE93" s="163" t="n">
        <f aca="false">K93+AD93</f>
        <v>0</v>
      </c>
      <c r="AF93" s="163" t="n">
        <f aca="false">IF($K93+$AD93&lt;=$M93,$AD93,$M93-$K93)</f>
        <v>0</v>
      </c>
      <c r="AG93" s="164" t="n">
        <f aca="false">IF($K93+$AD93&lt;=$M93,0,($L93*$AB93/100)-$AF93)</f>
        <v>0</v>
      </c>
      <c r="AH93" s="164" t="n">
        <f aca="false">IF(N93="เกษียณ",0,AG93)</f>
        <v>0</v>
      </c>
      <c r="AI93" s="162" t="n">
        <f aca="false">AF93+AH93</f>
        <v>0</v>
      </c>
      <c r="AJ93" s="165" t="n">
        <f aca="false">IF($K93+$AD93&lt;=$M93,$K93+$AD93,$M93)</f>
        <v>0</v>
      </c>
      <c r="AK93" s="166" t="str">
        <f aca="false">IF(C93="","",VLOOKUP(AA93,สรุป!$K$7:$M$32,2))</f>
        <v/>
      </c>
      <c r="AL93" s="167" t="n">
        <f aca="false">IF(AJ93&lt;6700,8200-AJ93,IF(AJ93&gt;11700,0,IF(AJ93&gt;10200,11700-AJ93,IF(AJ93&gt;=6700,1500))))</f>
        <v>8200</v>
      </c>
      <c r="AM93" s="168" t="n">
        <f aca="false">N93</f>
        <v>0</v>
      </c>
    </row>
    <row r="94" s="169" customFormat="true" ht="21" hidden="false" customHeight="false" outlineLevel="0" collapsed="false">
      <c r="A94" s="152"/>
      <c r="B94" s="152"/>
      <c r="C94" s="153"/>
      <c r="D94" s="152"/>
      <c r="E94" s="153"/>
      <c r="F94" s="153"/>
      <c r="G94" s="153"/>
      <c r="H94" s="153"/>
      <c r="I94" s="153"/>
      <c r="J94" s="153"/>
      <c r="K94" s="154"/>
      <c r="L94" s="155"/>
      <c r="M94" s="155"/>
      <c r="N94" s="155" t="n">
        <v>0</v>
      </c>
      <c r="O94" s="156"/>
      <c r="P94" s="157" t="n">
        <v>0.7</v>
      </c>
      <c r="Q94" s="158"/>
      <c r="R94" s="158"/>
      <c r="S94" s="158"/>
      <c r="T94" s="158"/>
      <c r="U94" s="158"/>
      <c r="V94" s="158"/>
      <c r="W94" s="158"/>
      <c r="X94" s="158"/>
      <c r="Y94" s="159" t="n">
        <f aca="false">Q94*2.5+R94*2.5+S94*2.5+T94*2.5+U94*2.5+V94*2.5+W94*2.5+X94*2.5</f>
        <v>0</v>
      </c>
      <c r="Z94" s="160" t="n">
        <v>0.3</v>
      </c>
      <c r="AA94" s="159" t="n">
        <f aca="false">O94*P94+Y94*Z94</f>
        <v>0</v>
      </c>
      <c r="AB94" s="161" t="n">
        <f aca="false">VLOOKUP(AA94,สรุป!$K$7:$M$32,3)</f>
        <v>0</v>
      </c>
      <c r="AC94" s="162" t="n">
        <f aca="false">AB94*L94/100</f>
        <v>0</v>
      </c>
      <c r="AD94" s="163" t="n">
        <f aca="false">ROUNDUP(AC94,-1)</f>
        <v>0</v>
      </c>
      <c r="AE94" s="163" t="n">
        <f aca="false">K94+AD94</f>
        <v>0</v>
      </c>
      <c r="AF94" s="163" t="n">
        <f aca="false">IF($K94+$AD94&lt;=$M94,$AD94,$M94-$K94)</f>
        <v>0</v>
      </c>
      <c r="AG94" s="164" t="n">
        <f aca="false">IF($K94+$AD94&lt;=$M94,0,($L94*$AB94/100)-$AF94)</f>
        <v>0</v>
      </c>
      <c r="AH94" s="164" t="n">
        <f aca="false">IF(N94="เกษียณ",0,AG94)</f>
        <v>0</v>
      </c>
      <c r="AI94" s="162" t="n">
        <f aca="false">AF94+AH94</f>
        <v>0</v>
      </c>
      <c r="AJ94" s="165" t="n">
        <f aca="false">IF($K94+$AD94&lt;=$M94,$K94+$AD94,$M94)</f>
        <v>0</v>
      </c>
      <c r="AK94" s="166" t="str">
        <f aca="false">IF(C94="","",VLOOKUP(AA94,สรุป!$K$7:$M$32,2))</f>
        <v/>
      </c>
      <c r="AL94" s="167" t="n">
        <f aca="false">IF(AJ94&lt;6700,8200-AJ94,IF(AJ94&gt;11700,0,IF(AJ94&gt;10200,11700-AJ94,IF(AJ94&gt;=6700,1500))))</f>
        <v>8200</v>
      </c>
      <c r="AM94" s="168" t="n">
        <f aca="false">N94</f>
        <v>0</v>
      </c>
    </row>
    <row r="95" s="169" customFormat="true" ht="21" hidden="false" customHeight="false" outlineLevel="0" collapsed="false">
      <c r="A95" s="152"/>
      <c r="B95" s="152"/>
      <c r="C95" s="153"/>
      <c r="D95" s="152"/>
      <c r="E95" s="153"/>
      <c r="F95" s="153"/>
      <c r="G95" s="153"/>
      <c r="H95" s="153"/>
      <c r="I95" s="153"/>
      <c r="J95" s="153"/>
      <c r="K95" s="154"/>
      <c r="L95" s="155"/>
      <c r="M95" s="155"/>
      <c r="N95" s="155" t="n">
        <v>0</v>
      </c>
      <c r="O95" s="156"/>
      <c r="P95" s="157" t="n">
        <v>0.7</v>
      </c>
      <c r="Q95" s="158"/>
      <c r="R95" s="158"/>
      <c r="S95" s="158"/>
      <c r="T95" s="158"/>
      <c r="U95" s="158"/>
      <c r="V95" s="158"/>
      <c r="W95" s="158"/>
      <c r="X95" s="158"/>
      <c r="Y95" s="159" t="n">
        <f aca="false">Q95*2.5+R95*2.5+S95*2.5+T95*2.5+U95*2.5+V95*2.5+W95*2.5+X95*2.5</f>
        <v>0</v>
      </c>
      <c r="Z95" s="160" t="n">
        <v>0.3</v>
      </c>
      <c r="AA95" s="159" t="n">
        <f aca="false">O95*P95+Y95*Z95</f>
        <v>0</v>
      </c>
      <c r="AB95" s="161" t="n">
        <f aca="false">VLOOKUP(AA95,สรุป!$K$7:$M$32,3)</f>
        <v>0</v>
      </c>
      <c r="AC95" s="162" t="n">
        <f aca="false">AB95*L95/100</f>
        <v>0</v>
      </c>
      <c r="AD95" s="163" t="n">
        <f aca="false">ROUNDUP(AC95,-1)</f>
        <v>0</v>
      </c>
      <c r="AE95" s="163" t="n">
        <f aca="false">K95+AD95</f>
        <v>0</v>
      </c>
      <c r="AF95" s="163" t="n">
        <f aca="false">IF($K95+$AD95&lt;=$M95,$AD95,$M95-$K95)</f>
        <v>0</v>
      </c>
      <c r="AG95" s="164" t="n">
        <f aca="false">IF($K95+$AD95&lt;=$M95,0,($L95*$AB95/100)-$AF95)</f>
        <v>0</v>
      </c>
      <c r="AH95" s="164" t="n">
        <f aca="false">IF(N95="เกษียณ",0,AG95)</f>
        <v>0</v>
      </c>
      <c r="AI95" s="162" t="n">
        <f aca="false">AF95+AH95</f>
        <v>0</v>
      </c>
      <c r="AJ95" s="165" t="n">
        <f aca="false">IF($K95+$AD95&lt;=$M95,$K95+$AD95,$M95)</f>
        <v>0</v>
      </c>
      <c r="AK95" s="166" t="str">
        <f aca="false">IF(C95="","",VLOOKUP(AA95,สรุป!$K$7:$M$32,2))</f>
        <v/>
      </c>
      <c r="AL95" s="167" t="n">
        <f aca="false">IF(AJ95&lt;6700,8200-AJ95,IF(AJ95&gt;11700,0,IF(AJ95&gt;10200,11700-AJ95,IF(AJ95&gt;=6700,1500))))</f>
        <v>8200</v>
      </c>
      <c r="AM95" s="168" t="n">
        <f aca="false">N95</f>
        <v>0</v>
      </c>
    </row>
    <row r="96" s="169" customFormat="true" ht="21" hidden="false" customHeight="false" outlineLevel="0" collapsed="false">
      <c r="A96" s="152"/>
      <c r="B96" s="152"/>
      <c r="C96" s="153"/>
      <c r="D96" s="152"/>
      <c r="E96" s="153"/>
      <c r="F96" s="153"/>
      <c r="G96" s="153"/>
      <c r="H96" s="153"/>
      <c r="I96" s="153"/>
      <c r="J96" s="153"/>
      <c r="K96" s="154"/>
      <c r="L96" s="155"/>
      <c r="M96" s="155"/>
      <c r="N96" s="155" t="n">
        <v>0</v>
      </c>
      <c r="O96" s="156"/>
      <c r="P96" s="157" t="n">
        <v>0.7</v>
      </c>
      <c r="Q96" s="158"/>
      <c r="R96" s="158"/>
      <c r="S96" s="158"/>
      <c r="T96" s="158"/>
      <c r="U96" s="158"/>
      <c r="V96" s="158"/>
      <c r="W96" s="158"/>
      <c r="X96" s="158"/>
      <c r="Y96" s="159" t="n">
        <f aca="false">Q96*2.5+R96*2.5+S96*2.5+T96*2.5+U96*2.5+V96*2.5+W96*2.5+X96*2.5</f>
        <v>0</v>
      </c>
      <c r="Z96" s="160" t="n">
        <v>0.3</v>
      </c>
      <c r="AA96" s="159" t="n">
        <f aca="false">O96*P96+Y96*Z96</f>
        <v>0</v>
      </c>
      <c r="AB96" s="161" t="n">
        <f aca="false">VLOOKUP(AA96,สรุป!$K$7:$M$32,3)</f>
        <v>0</v>
      </c>
      <c r="AC96" s="162" t="n">
        <f aca="false">AB96*L96/100</f>
        <v>0</v>
      </c>
      <c r="AD96" s="163" t="n">
        <f aca="false">ROUNDUP(AC96,-1)</f>
        <v>0</v>
      </c>
      <c r="AE96" s="163" t="n">
        <f aca="false">K96+AD96</f>
        <v>0</v>
      </c>
      <c r="AF96" s="163" t="n">
        <f aca="false">IF($K96+$AD96&lt;=$M96,$AD96,$M96-$K96)</f>
        <v>0</v>
      </c>
      <c r="AG96" s="164" t="n">
        <f aca="false">IF($K96+$AD96&lt;=$M96,0,($L96*$AB96/100)-$AF96)</f>
        <v>0</v>
      </c>
      <c r="AH96" s="164" t="n">
        <f aca="false">IF(N96="เกษียณ",0,AG96)</f>
        <v>0</v>
      </c>
      <c r="AI96" s="162" t="n">
        <f aca="false">AF96+AH96</f>
        <v>0</v>
      </c>
      <c r="AJ96" s="165" t="n">
        <f aca="false">IF($K96+$AD96&lt;=$M96,$K96+$AD96,$M96)</f>
        <v>0</v>
      </c>
      <c r="AK96" s="166" t="str">
        <f aca="false">IF(C96="","",VLOOKUP(AA96,สรุป!$K$7:$M$32,2))</f>
        <v/>
      </c>
      <c r="AL96" s="167" t="n">
        <f aca="false">IF(AJ96&lt;6700,8200-AJ96,IF(AJ96&gt;11700,0,IF(AJ96&gt;10200,11700-AJ96,IF(AJ96&gt;=6700,1500))))</f>
        <v>8200</v>
      </c>
      <c r="AM96" s="168" t="n">
        <f aca="false">N96</f>
        <v>0</v>
      </c>
    </row>
    <row r="97" customFormat="false" ht="21" hidden="false" customHeight="false" outlineLevel="0" collapsed="false">
      <c r="A97" s="152"/>
      <c r="B97" s="152"/>
      <c r="C97" s="153"/>
      <c r="D97" s="152"/>
      <c r="E97" s="153"/>
      <c r="F97" s="153"/>
      <c r="G97" s="153"/>
      <c r="H97" s="153"/>
      <c r="I97" s="153"/>
      <c r="J97" s="153"/>
      <c r="K97" s="154"/>
      <c r="L97" s="155"/>
      <c r="M97" s="155"/>
      <c r="N97" s="155" t="n">
        <v>0</v>
      </c>
      <c r="O97" s="156"/>
      <c r="P97" s="157" t="n">
        <v>0.7</v>
      </c>
      <c r="Q97" s="158"/>
      <c r="R97" s="158"/>
      <c r="S97" s="158"/>
      <c r="T97" s="158"/>
      <c r="U97" s="158"/>
      <c r="V97" s="158"/>
      <c r="W97" s="158"/>
      <c r="X97" s="158"/>
      <c r="Y97" s="159" t="n">
        <f aca="false">Q97*2.5+R97*2.5+S97*2.5+T97*2.5+U97*2.5+V97*2.5+W97*2.5+X97*2.5</f>
        <v>0</v>
      </c>
      <c r="Z97" s="160" t="n">
        <v>0.3</v>
      </c>
      <c r="AA97" s="159" t="n">
        <f aca="false">O97*P97+Y97*Z97</f>
        <v>0</v>
      </c>
      <c r="AB97" s="161" t="n">
        <f aca="false">VLOOKUP(AA97,สรุป!$K$7:$M$32,3)</f>
        <v>0</v>
      </c>
      <c r="AC97" s="162" t="n">
        <f aca="false">AB97*L97/100</f>
        <v>0</v>
      </c>
      <c r="AD97" s="163" t="n">
        <f aca="false">ROUNDUP(AC97,-1)</f>
        <v>0</v>
      </c>
      <c r="AE97" s="163" t="n">
        <f aca="false">K97+AD97</f>
        <v>0</v>
      </c>
      <c r="AF97" s="163" t="n">
        <f aca="false">IF($K97+$AD97&lt;=$M97,$AD97,$M97-$K97)</f>
        <v>0</v>
      </c>
      <c r="AG97" s="164" t="n">
        <f aca="false">IF($K97+$AD97&lt;=$M97,0,($L97*$AB97/100)-$AF97)</f>
        <v>0</v>
      </c>
      <c r="AH97" s="164" t="n">
        <f aca="false">IF(N97="เกษียณ",0,AG97)</f>
        <v>0</v>
      </c>
      <c r="AI97" s="162" t="n">
        <f aca="false">AF97+AH97</f>
        <v>0</v>
      </c>
      <c r="AJ97" s="165" t="n">
        <f aca="false">IF($K97+$AD97&lt;=$M97,$K97+$AD97,$M97)</f>
        <v>0</v>
      </c>
      <c r="AK97" s="166" t="str">
        <f aca="false">IF(C97="","",VLOOKUP(AA97,สรุป!$K$7:$M$32,2))</f>
        <v/>
      </c>
      <c r="AL97" s="167" t="n">
        <f aca="false">IF(AJ97&lt;6700,8200-AJ97,IF(AJ97&gt;11700,0,IF(AJ97&gt;10200,11700-AJ97,IF(AJ97&gt;=6700,1500))))</f>
        <v>8200</v>
      </c>
      <c r="AM97" s="168" t="n">
        <f aca="false">N97</f>
        <v>0</v>
      </c>
    </row>
    <row r="98" customFormat="false" ht="21" hidden="false" customHeight="false" outlineLevel="0" collapsed="false">
      <c r="A98" s="152"/>
      <c r="B98" s="152"/>
      <c r="C98" s="153"/>
      <c r="D98" s="152"/>
      <c r="E98" s="153"/>
      <c r="F98" s="153"/>
      <c r="G98" s="153"/>
      <c r="H98" s="153"/>
      <c r="I98" s="153"/>
      <c r="J98" s="153"/>
      <c r="K98" s="154"/>
      <c r="L98" s="155"/>
      <c r="M98" s="155"/>
      <c r="N98" s="155" t="n">
        <v>0</v>
      </c>
      <c r="O98" s="156"/>
      <c r="P98" s="157" t="n">
        <v>0.7</v>
      </c>
      <c r="Q98" s="158"/>
      <c r="R98" s="158"/>
      <c r="S98" s="158"/>
      <c r="T98" s="158"/>
      <c r="U98" s="158"/>
      <c r="V98" s="158"/>
      <c r="W98" s="158"/>
      <c r="X98" s="158"/>
      <c r="Y98" s="159" t="n">
        <f aca="false">Q98*2.5+R98*2.5+S98*2.5+T98*2.5+U98*2.5+V98*2.5+W98*2.5+X98*2.5</f>
        <v>0</v>
      </c>
      <c r="Z98" s="160" t="n">
        <v>0.3</v>
      </c>
      <c r="AA98" s="159" t="n">
        <f aca="false">O98*P98+Y98*Z98</f>
        <v>0</v>
      </c>
      <c r="AB98" s="161" t="n">
        <f aca="false">VLOOKUP(AA98,สรุป!$K$7:$M$32,3)</f>
        <v>0</v>
      </c>
      <c r="AC98" s="162" t="n">
        <f aca="false">AB98*L98/100</f>
        <v>0</v>
      </c>
      <c r="AD98" s="163" t="n">
        <f aca="false">ROUNDUP(AC98,-1)</f>
        <v>0</v>
      </c>
      <c r="AE98" s="163" t="n">
        <f aca="false">K98+AD98</f>
        <v>0</v>
      </c>
      <c r="AF98" s="163" t="n">
        <f aca="false">IF($K98+$AD98&lt;=$M98,$AD98,$M98-$K98)</f>
        <v>0</v>
      </c>
      <c r="AG98" s="164" t="n">
        <f aca="false">IF($K98+$AD98&lt;=$M98,0,($L98*$AB98/100)-$AF98)</f>
        <v>0</v>
      </c>
      <c r="AH98" s="164" t="n">
        <f aca="false">IF(N98="เกษียณ",0,AG98)</f>
        <v>0</v>
      </c>
      <c r="AI98" s="162" t="n">
        <f aca="false">AF98+AH98</f>
        <v>0</v>
      </c>
      <c r="AJ98" s="165" t="n">
        <f aca="false">IF($K98+$AD98&lt;=$M98,$K98+$AD98,$M98)</f>
        <v>0</v>
      </c>
      <c r="AK98" s="166" t="str">
        <f aca="false">IF(C98="","",VLOOKUP(AA98,สรุป!$K$7:$M$32,2))</f>
        <v/>
      </c>
      <c r="AL98" s="167" t="n">
        <f aca="false">IF(AJ98&lt;6700,8200-AJ98,IF(AJ98&gt;11700,0,IF(AJ98&gt;10200,11700-AJ98,IF(AJ98&gt;=6700,1500))))</f>
        <v>8200</v>
      </c>
      <c r="AM98" s="168" t="n">
        <f aca="false">N98</f>
        <v>0</v>
      </c>
    </row>
    <row r="99" customFormat="false" ht="21" hidden="false" customHeight="false" outlineLevel="0" collapsed="false">
      <c r="A99" s="152"/>
      <c r="B99" s="152"/>
      <c r="C99" s="153"/>
      <c r="D99" s="152"/>
      <c r="E99" s="153"/>
      <c r="F99" s="153"/>
      <c r="G99" s="153"/>
      <c r="H99" s="153"/>
      <c r="I99" s="153"/>
      <c r="J99" s="153"/>
      <c r="K99" s="154"/>
      <c r="L99" s="155"/>
      <c r="M99" s="155"/>
      <c r="N99" s="155" t="n">
        <v>0</v>
      </c>
      <c r="O99" s="156"/>
      <c r="P99" s="157" t="n">
        <v>0.7</v>
      </c>
      <c r="Q99" s="158"/>
      <c r="R99" s="158"/>
      <c r="S99" s="158"/>
      <c r="T99" s="158"/>
      <c r="U99" s="158"/>
      <c r="V99" s="158"/>
      <c r="W99" s="158"/>
      <c r="X99" s="158"/>
      <c r="Y99" s="159" t="n">
        <f aca="false">Q99*2.5+R99*2.5+S99*2.5+T99*2.5+U99*2.5+V99*2.5+W99*2.5+X99*2.5</f>
        <v>0</v>
      </c>
      <c r="Z99" s="160" t="n">
        <v>0.3</v>
      </c>
      <c r="AA99" s="159" t="n">
        <f aca="false">O99*P99+Y99*Z99</f>
        <v>0</v>
      </c>
      <c r="AB99" s="161" t="n">
        <f aca="false">VLOOKUP(AA99,สรุป!$K$7:$M$32,3)</f>
        <v>0</v>
      </c>
      <c r="AC99" s="162" t="n">
        <f aca="false">AB99*L99/100</f>
        <v>0</v>
      </c>
      <c r="AD99" s="163" t="n">
        <f aca="false">ROUNDUP(AC99,-1)</f>
        <v>0</v>
      </c>
      <c r="AE99" s="163" t="n">
        <f aca="false">K99+AD99</f>
        <v>0</v>
      </c>
      <c r="AF99" s="163" t="n">
        <f aca="false">IF($K99+$AD99&lt;=$M99,$AD99,$M99-$K99)</f>
        <v>0</v>
      </c>
      <c r="AG99" s="164" t="n">
        <f aca="false">IF($K99+$AD99&lt;=$M99,0,($L99*$AB99/100)-$AF99)</f>
        <v>0</v>
      </c>
      <c r="AH99" s="164" t="n">
        <f aca="false">IF(N99="เกษียณ",0,AG99)</f>
        <v>0</v>
      </c>
      <c r="AI99" s="162" t="n">
        <f aca="false">AF99+AH99</f>
        <v>0</v>
      </c>
      <c r="AJ99" s="165" t="n">
        <f aca="false">IF($K99+$AD99&lt;=$M99,$K99+$AD99,$M99)</f>
        <v>0</v>
      </c>
      <c r="AK99" s="166" t="str">
        <f aca="false">IF(C99="","",VLOOKUP(AA99,สรุป!$K$7:$M$32,2))</f>
        <v/>
      </c>
      <c r="AL99" s="167" t="n">
        <f aca="false">IF(AJ99&lt;6700,8200-AJ99,IF(AJ99&gt;11700,0,IF(AJ99&gt;10200,11700-AJ99,IF(AJ99&gt;=6700,1500))))</f>
        <v>8200</v>
      </c>
      <c r="AM99" s="168" t="n">
        <f aca="false">N99</f>
        <v>0</v>
      </c>
    </row>
    <row r="100" customFormat="false" ht="21" hidden="false" customHeight="false" outlineLevel="0" collapsed="false">
      <c r="A100" s="152"/>
      <c r="B100" s="152"/>
      <c r="C100" s="153"/>
      <c r="D100" s="152"/>
      <c r="E100" s="153"/>
      <c r="F100" s="153"/>
      <c r="G100" s="153"/>
      <c r="H100" s="153"/>
      <c r="I100" s="153"/>
      <c r="J100" s="153"/>
      <c r="K100" s="154"/>
      <c r="L100" s="155"/>
      <c r="M100" s="155"/>
      <c r="N100" s="155" t="n">
        <v>0</v>
      </c>
      <c r="O100" s="156"/>
      <c r="P100" s="157" t="n">
        <v>0.7</v>
      </c>
      <c r="Q100" s="158"/>
      <c r="R100" s="158"/>
      <c r="S100" s="158"/>
      <c r="T100" s="158"/>
      <c r="U100" s="158"/>
      <c r="V100" s="158"/>
      <c r="W100" s="158"/>
      <c r="X100" s="158"/>
      <c r="Y100" s="159" t="n">
        <f aca="false">Q100*2.5+R100*2.5+S100*2.5+T100*2.5+U100*2.5+V100*2.5+W100*2.5+X100*2.5</f>
        <v>0</v>
      </c>
      <c r="Z100" s="160" t="n">
        <v>0.3</v>
      </c>
      <c r="AA100" s="159" t="n">
        <f aca="false">O100*P100+Y100*Z100</f>
        <v>0</v>
      </c>
      <c r="AB100" s="161" t="n">
        <f aca="false">VLOOKUP(AA100,สรุป!$K$7:$M$32,3)</f>
        <v>0</v>
      </c>
      <c r="AC100" s="162" t="n">
        <f aca="false">AB100*L100/100</f>
        <v>0</v>
      </c>
      <c r="AD100" s="163" t="n">
        <f aca="false">ROUNDUP(AC100,-1)</f>
        <v>0</v>
      </c>
      <c r="AE100" s="163" t="n">
        <f aca="false">K100+AD100</f>
        <v>0</v>
      </c>
      <c r="AF100" s="163" t="n">
        <f aca="false">IF($K100+$AD100&lt;=$M100,$AD100,$M100-$K100)</f>
        <v>0</v>
      </c>
      <c r="AG100" s="164" t="n">
        <f aca="false">IF($K100+$AD100&lt;=$M100,0,($L100*$AB100/100)-$AF100)</f>
        <v>0</v>
      </c>
      <c r="AH100" s="164" t="n">
        <f aca="false">IF(N100="เกษียณ",0,AG100)</f>
        <v>0</v>
      </c>
      <c r="AI100" s="162" t="n">
        <f aca="false">AF100+AH100</f>
        <v>0</v>
      </c>
      <c r="AJ100" s="165" t="n">
        <f aca="false">IF($K100+$AD100&lt;=$M100,$K100+$AD100,$M100)</f>
        <v>0</v>
      </c>
      <c r="AK100" s="166" t="str">
        <f aca="false">IF(C100="","",VLOOKUP(AA100,สรุป!$K$7:$M$32,2))</f>
        <v/>
      </c>
      <c r="AL100" s="167" t="n">
        <f aca="false">IF(AJ100&lt;6700,8200-AJ100,IF(AJ100&gt;11700,0,IF(AJ100&gt;10200,11700-AJ100,IF(AJ100&gt;=6700,1500))))</f>
        <v>8200</v>
      </c>
      <c r="AM100" s="168" t="n">
        <f aca="false">N100</f>
        <v>0</v>
      </c>
    </row>
    <row r="101" customFormat="false" ht="21" hidden="false" customHeight="false" outlineLevel="0" collapsed="false">
      <c r="A101" s="152"/>
      <c r="B101" s="152"/>
      <c r="C101" s="153"/>
      <c r="D101" s="152"/>
      <c r="E101" s="153"/>
      <c r="F101" s="153"/>
      <c r="G101" s="153"/>
      <c r="H101" s="153"/>
      <c r="I101" s="153"/>
      <c r="J101" s="153"/>
      <c r="K101" s="154"/>
      <c r="L101" s="155"/>
      <c r="M101" s="155"/>
      <c r="N101" s="155" t="n">
        <v>0</v>
      </c>
      <c r="O101" s="156"/>
      <c r="P101" s="157" t="n">
        <v>0.7</v>
      </c>
      <c r="Q101" s="158"/>
      <c r="R101" s="158"/>
      <c r="S101" s="158"/>
      <c r="T101" s="158"/>
      <c r="U101" s="158"/>
      <c r="V101" s="158"/>
      <c r="W101" s="158"/>
      <c r="X101" s="158"/>
      <c r="Y101" s="159" t="n">
        <f aca="false">Q101*2.5+R101*2.5+S101*2.5+T101*2.5+U101*2.5+V101*2.5+W101*2.5+X101*2.5</f>
        <v>0</v>
      </c>
      <c r="Z101" s="160" t="n">
        <v>0.3</v>
      </c>
      <c r="AA101" s="159" t="n">
        <f aca="false">O101*P101+Y101*Z101</f>
        <v>0</v>
      </c>
      <c r="AB101" s="161" t="n">
        <f aca="false">VLOOKUP(AA101,สรุป!$K$7:$M$32,3)</f>
        <v>0</v>
      </c>
      <c r="AC101" s="162" t="n">
        <f aca="false">AB101*L101/100</f>
        <v>0</v>
      </c>
      <c r="AD101" s="163" t="n">
        <f aca="false">ROUNDUP(AC101,-1)</f>
        <v>0</v>
      </c>
      <c r="AE101" s="163" t="n">
        <f aca="false">K101+AD101</f>
        <v>0</v>
      </c>
      <c r="AF101" s="163" t="n">
        <f aca="false">IF($K101+$AD101&lt;=$M101,$AD101,$M101-$K101)</f>
        <v>0</v>
      </c>
      <c r="AG101" s="164" t="n">
        <f aca="false">IF($K101+$AD101&lt;=$M101,0,($L101*$AB101/100)-$AF101)</f>
        <v>0</v>
      </c>
      <c r="AH101" s="164" t="n">
        <f aca="false">IF(N101="เกษียณ",0,AG101)</f>
        <v>0</v>
      </c>
      <c r="AI101" s="162" t="n">
        <f aca="false">AF101+AH101</f>
        <v>0</v>
      </c>
      <c r="AJ101" s="165" t="n">
        <f aca="false">IF($K101+$AD101&lt;=$M101,$K101+$AD101,$M101)</f>
        <v>0</v>
      </c>
      <c r="AK101" s="166" t="str">
        <f aca="false">IF(C101="","",VLOOKUP(AA101,สรุป!$K$7:$M$32,2))</f>
        <v/>
      </c>
      <c r="AL101" s="167" t="n">
        <f aca="false">IF(AJ101&lt;6700,8200-AJ101,IF(AJ101&gt;11700,0,IF(AJ101&gt;10200,11700-AJ101,IF(AJ101&gt;=6700,1500))))</f>
        <v>8200</v>
      </c>
      <c r="AM101" s="168" t="n">
        <f aca="false">N101</f>
        <v>0</v>
      </c>
    </row>
    <row r="102" customFormat="false" ht="21" hidden="false" customHeight="false" outlineLevel="0" collapsed="false">
      <c r="A102" s="152"/>
      <c r="B102" s="152"/>
      <c r="C102" s="153"/>
      <c r="D102" s="152"/>
      <c r="E102" s="153"/>
      <c r="F102" s="153"/>
      <c r="G102" s="153"/>
      <c r="H102" s="153"/>
      <c r="I102" s="153"/>
      <c r="J102" s="153"/>
      <c r="K102" s="154"/>
      <c r="L102" s="155"/>
      <c r="M102" s="155"/>
      <c r="N102" s="155" t="n">
        <v>0</v>
      </c>
      <c r="O102" s="156"/>
      <c r="P102" s="157" t="n">
        <v>0.7</v>
      </c>
      <c r="Q102" s="158"/>
      <c r="R102" s="158"/>
      <c r="S102" s="158"/>
      <c r="T102" s="158"/>
      <c r="U102" s="158"/>
      <c r="V102" s="158"/>
      <c r="W102" s="158"/>
      <c r="X102" s="158"/>
      <c r="Y102" s="159" t="n">
        <f aca="false">Q102*2.5+R102*2.5+S102*2.5+T102*2.5+U102*2.5+V102*2.5+W102*2.5+X102*2.5</f>
        <v>0</v>
      </c>
      <c r="Z102" s="160" t="n">
        <v>0.3</v>
      </c>
      <c r="AA102" s="159" t="n">
        <f aca="false">O102*P102+Y102*Z102</f>
        <v>0</v>
      </c>
      <c r="AB102" s="161" t="n">
        <f aca="false">VLOOKUP(AA102,สรุป!$K$7:$M$32,3)</f>
        <v>0</v>
      </c>
      <c r="AC102" s="162" t="n">
        <f aca="false">AB102*L102/100</f>
        <v>0</v>
      </c>
      <c r="AD102" s="163" t="n">
        <f aca="false">ROUNDUP(AC102,-1)</f>
        <v>0</v>
      </c>
      <c r="AE102" s="163" t="n">
        <f aca="false">K102+AD102</f>
        <v>0</v>
      </c>
      <c r="AF102" s="163" t="n">
        <f aca="false">IF($K102+$AD102&lt;=$M102,$AD102,$M102-$K102)</f>
        <v>0</v>
      </c>
      <c r="AG102" s="164" t="n">
        <f aca="false">IF($K102+$AD102&lt;=$M102,0,($L102*$AB102/100)-$AF102)</f>
        <v>0</v>
      </c>
      <c r="AH102" s="164" t="n">
        <f aca="false">IF(N102="เกษียณ",0,AG102)</f>
        <v>0</v>
      </c>
      <c r="AI102" s="162" t="n">
        <f aca="false">AF102+AH102</f>
        <v>0</v>
      </c>
      <c r="AJ102" s="165" t="n">
        <f aca="false">IF($K102+$AD102&lt;=$M102,$K102+$AD102,$M102)</f>
        <v>0</v>
      </c>
      <c r="AK102" s="166" t="str">
        <f aca="false">IF(C102="","",VLOOKUP(AA102,สรุป!$K$7:$M$32,2))</f>
        <v/>
      </c>
      <c r="AL102" s="167" t="n">
        <f aca="false">IF(AJ102&lt;6700,8200-AJ102,IF(AJ102&gt;11700,0,IF(AJ102&gt;10200,11700-AJ102,IF(AJ102&gt;=6700,1500))))</f>
        <v>8200</v>
      </c>
      <c r="AM102" s="168" t="n">
        <f aca="false">N102</f>
        <v>0</v>
      </c>
    </row>
    <row r="103" customFormat="false" ht="21" hidden="false" customHeight="false" outlineLevel="0" collapsed="false">
      <c r="A103" s="152"/>
      <c r="B103" s="152"/>
      <c r="C103" s="153"/>
      <c r="D103" s="152"/>
      <c r="E103" s="153"/>
      <c r="F103" s="153"/>
      <c r="G103" s="153"/>
      <c r="H103" s="153"/>
      <c r="I103" s="153"/>
      <c r="J103" s="153"/>
      <c r="K103" s="154"/>
      <c r="L103" s="155"/>
      <c r="M103" s="155"/>
      <c r="N103" s="155" t="n">
        <v>0</v>
      </c>
      <c r="O103" s="156"/>
      <c r="P103" s="157" t="n">
        <v>0.7</v>
      </c>
      <c r="Q103" s="158"/>
      <c r="R103" s="158"/>
      <c r="S103" s="158"/>
      <c r="T103" s="158"/>
      <c r="U103" s="158"/>
      <c r="V103" s="158"/>
      <c r="W103" s="158"/>
      <c r="X103" s="158"/>
      <c r="Y103" s="159" t="n">
        <f aca="false">Q103*2.5+R103*2.5+S103*2.5+T103*2.5+U103*2.5+V103*2.5+W103*2.5+X103*2.5</f>
        <v>0</v>
      </c>
      <c r="Z103" s="160" t="n">
        <v>0.3</v>
      </c>
      <c r="AA103" s="159" t="n">
        <f aca="false">O103*P103+Y103*Z103</f>
        <v>0</v>
      </c>
      <c r="AB103" s="161" t="n">
        <f aca="false">VLOOKUP(AA103,สรุป!$K$7:$M$32,3)</f>
        <v>0</v>
      </c>
      <c r="AC103" s="162" t="n">
        <f aca="false">AB103*L103/100</f>
        <v>0</v>
      </c>
      <c r="AD103" s="163" t="n">
        <f aca="false">ROUNDUP(AC103,-1)</f>
        <v>0</v>
      </c>
      <c r="AE103" s="163" t="n">
        <f aca="false">K103+AD103</f>
        <v>0</v>
      </c>
      <c r="AF103" s="163" t="n">
        <f aca="false">IF($K103+$AD103&lt;=$M103,$AD103,$M103-$K103)</f>
        <v>0</v>
      </c>
      <c r="AG103" s="164" t="n">
        <f aca="false">IF($K103+$AD103&lt;=$M103,0,($L103*$AB103/100)-$AF103)</f>
        <v>0</v>
      </c>
      <c r="AH103" s="164" t="n">
        <f aca="false">IF(N103="เกษียณ",0,AG103)</f>
        <v>0</v>
      </c>
      <c r="AI103" s="162" t="n">
        <f aca="false">AF103+AH103</f>
        <v>0</v>
      </c>
      <c r="AJ103" s="165" t="n">
        <f aca="false">IF($K103+$AD103&lt;=$M103,$K103+$AD103,$M103)</f>
        <v>0</v>
      </c>
      <c r="AK103" s="166" t="str">
        <f aca="false">IF(C103="","",VLOOKUP(AA103,สรุป!$K$7:$M$32,2))</f>
        <v/>
      </c>
      <c r="AL103" s="167" t="n">
        <f aca="false">IF(AJ103&lt;6700,8200-AJ103,IF(AJ103&gt;11700,0,IF(AJ103&gt;10200,11700-AJ103,IF(AJ103&gt;=6700,1500))))</f>
        <v>8200</v>
      </c>
      <c r="AM103" s="168" t="n">
        <f aca="false">N103</f>
        <v>0</v>
      </c>
    </row>
    <row r="104" customFormat="false" ht="21" hidden="false" customHeight="false" outlineLevel="0" collapsed="false">
      <c r="A104" s="152"/>
      <c r="B104" s="152"/>
      <c r="C104" s="153"/>
      <c r="D104" s="152"/>
      <c r="E104" s="153"/>
      <c r="F104" s="153"/>
      <c r="G104" s="153"/>
      <c r="H104" s="153"/>
      <c r="I104" s="153"/>
      <c r="J104" s="153"/>
      <c r="K104" s="154"/>
      <c r="L104" s="155"/>
      <c r="M104" s="155"/>
      <c r="N104" s="155" t="n">
        <v>0</v>
      </c>
      <c r="O104" s="156"/>
      <c r="P104" s="157" t="n">
        <v>0.7</v>
      </c>
      <c r="Q104" s="158"/>
      <c r="R104" s="158"/>
      <c r="S104" s="158"/>
      <c r="T104" s="158"/>
      <c r="U104" s="158"/>
      <c r="V104" s="158"/>
      <c r="W104" s="158"/>
      <c r="X104" s="158"/>
      <c r="Y104" s="159" t="n">
        <f aca="false">Q104*2.5+R104*2.5+S104*2.5+T104*2.5+U104*2.5+V104*2.5+W104*2.5+X104*2.5</f>
        <v>0</v>
      </c>
      <c r="Z104" s="160" t="n">
        <v>0.3</v>
      </c>
      <c r="AA104" s="159" t="n">
        <f aca="false">O104*P104+Y104*Z104</f>
        <v>0</v>
      </c>
      <c r="AB104" s="161" t="n">
        <f aca="false">VLOOKUP(AA104,สรุป!$K$7:$M$32,3)</f>
        <v>0</v>
      </c>
      <c r="AC104" s="162" t="n">
        <f aca="false">AB104*L104/100</f>
        <v>0</v>
      </c>
      <c r="AD104" s="163" t="n">
        <f aca="false">ROUNDUP(AC104,-1)</f>
        <v>0</v>
      </c>
      <c r="AE104" s="163" t="n">
        <f aca="false">K104+AD104</f>
        <v>0</v>
      </c>
      <c r="AF104" s="163" t="n">
        <f aca="false">IF($K104+$AD104&lt;=$M104,$AD104,$M104-$K104)</f>
        <v>0</v>
      </c>
      <c r="AG104" s="164" t="n">
        <f aca="false">IF($K104+$AD104&lt;=$M104,0,($L104*$AB104/100)-$AF104)</f>
        <v>0</v>
      </c>
      <c r="AH104" s="164" t="n">
        <f aca="false">IF(N104="เกษียณ",0,AG104)</f>
        <v>0</v>
      </c>
      <c r="AI104" s="162" t="n">
        <f aca="false">AF104+AH104</f>
        <v>0</v>
      </c>
      <c r="AJ104" s="165" t="n">
        <f aca="false">IF($K104+$AD104&lt;=$M104,$K104+$AD104,$M104)</f>
        <v>0</v>
      </c>
      <c r="AK104" s="166" t="str">
        <f aca="false">IF(C104="","",VLOOKUP(AA104,สรุป!$K$7:$M$32,2))</f>
        <v/>
      </c>
      <c r="AL104" s="167" t="n">
        <f aca="false">IF(AJ104&lt;6700,8200-AJ104,IF(AJ104&gt;11700,0,IF(AJ104&gt;10200,11700-AJ104,IF(AJ104&gt;=6700,1500))))</f>
        <v>8200</v>
      </c>
      <c r="AM104" s="168" t="n">
        <f aca="false">N104</f>
        <v>0</v>
      </c>
    </row>
    <row r="105" customFormat="false" ht="21" hidden="false" customHeight="false" outlineLevel="0" collapsed="false">
      <c r="A105" s="152"/>
      <c r="B105" s="152"/>
      <c r="C105" s="153"/>
      <c r="D105" s="152"/>
      <c r="E105" s="153"/>
      <c r="F105" s="153"/>
      <c r="G105" s="153"/>
      <c r="H105" s="153"/>
      <c r="I105" s="153"/>
      <c r="J105" s="153"/>
      <c r="K105" s="154"/>
      <c r="L105" s="155"/>
      <c r="M105" s="155"/>
      <c r="N105" s="155" t="n">
        <v>0</v>
      </c>
      <c r="O105" s="156"/>
      <c r="P105" s="157" t="n">
        <v>0.7</v>
      </c>
      <c r="Q105" s="158"/>
      <c r="R105" s="158"/>
      <c r="S105" s="158"/>
      <c r="T105" s="158"/>
      <c r="U105" s="158"/>
      <c r="V105" s="158"/>
      <c r="W105" s="158"/>
      <c r="X105" s="158"/>
      <c r="Y105" s="159" t="n">
        <f aca="false">Q105*2.5+R105*2.5+S105*2.5+T105*2.5+U105*2.5+V105*2.5+W105*2.5+X105*2.5</f>
        <v>0</v>
      </c>
      <c r="Z105" s="160" t="n">
        <v>0.3</v>
      </c>
      <c r="AA105" s="159" t="n">
        <f aca="false">O105*P105+Y105*Z105</f>
        <v>0</v>
      </c>
      <c r="AB105" s="161" t="n">
        <f aca="false">VLOOKUP(AA105,สรุป!$K$7:$M$32,3)</f>
        <v>0</v>
      </c>
      <c r="AC105" s="162" t="n">
        <f aca="false">AB105*L105/100</f>
        <v>0</v>
      </c>
      <c r="AD105" s="163" t="n">
        <f aca="false">ROUNDUP(AC105,-1)</f>
        <v>0</v>
      </c>
      <c r="AE105" s="163" t="n">
        <f aca="false">K105+AD105</f>
        <v>0</v>
      </c>
      <c r="AF105" s="163" t="n">
        <f aca="false">IF($K105+$AD105&lt;=$M105,$AD105,$M105-$K105)</f>
        <v>0</v>
      </c>
      <c r="AG105" s="164" t="n">
        <f aca="false">IF($K105+$AD105&lt;=$M105,0,($L105*$AB105/100)-$AF105)</f>
        <v>0</v>
      </c>
      <c r="AH105" s="164" t="n">
        <f aca="false">IF(N105="เกษียณ",0,AG105)</f>
        <v>0</v>
      </c>
      <c r="AI105" s="162" t="n">
        <f aca="false">AF105+AH105</f>
        <v>0</v>
      </c>
      <c r="AJ105" s="165" t="n">
        <f aca="false">IF($K105+$AD105&lt;=$M105,$K105+$AD105,$M105)</f>
        <v>0</v>
      </c>
      <c r="AK105" s="166" t="str">
        <f aca="false">IF(C105="","",VLOOKUP(AA105,สรุป!$K$7:$M$32,2))</f>
        <v/>
      </c>
      <c r="AL105" s="167" t="n">
        <f aca="false">IF(AJ105&lt;6700,8200-AJ105,IF(AJ105&gt;11700,0,IF(AJ105&gt;10200,11700-AJ105,IF(AJ105&gt;=6700,1500))))</f>
        <v>8200</v>
      </c>
      <c r="AM105" s="168" t="n">
        <f aca="false">N105</f>
        <v>0</v>
      </c>
    </row>
    <row r="106" customFormat="false" ht="21" hidden="false" customHeight="false" outlineLevel="0" collapsed="false">
      <c r="A106" s="152"/>
      <c r="B106" s="152"/>
      <c r="C106" s="153"/>
      <c r="D106" s="152"/>
      <c r="E106" s="153"/>
      <c r="F106" s="153"/>
      <c r="G106" s="153"/>
      <c r="H106" s="153"/>
      <c r="I106" s="153"/>
      <c r="J106" s="153"/>
      <c r="K106" s="154"/>
      <c r="L106" s="155"/>
      <c r="M106" s="155"/>
      <c r="N106" s="155" t="n">
        <v>0</v>
      </c>
      <c r="O106" s="156"/>
      <c r="P106" s="157" t="n">
        <v>0.7</v>
      </c>
      <c r="Q106" s="158"/>
      <c r="R106" s="158"/>
      <c r="S106" s="158"/>
      <c r="T106" s="158"/>
      <c r="U106" s="158"/>
      <c r="V106" s="158"/>
      <c r="W106" s="158"/>
      <c r="X106" s="158"/>
      <c r="Y106" s="159" t="n">
        <f aca="false">Q106*2.5+R106*2.5+S106*2.5+T106*2.5+U106*2.5+V106*2.5+W106*2.5+X106*2.5</f>
        <v>0</v>
      </c>
      <c r="Z106" s="160" t="n">
        <v>0.3</v>
      </c>
      <c r="AA106" s="159" t="n">
        <f aca="false">O106*P106+Y106*Z106</f>
        <v>0</v>
      </c>
      <c r="AB106" s="161" t="n">
        <f aca="false">VLOOKUP(AA106,สรุป!$K$7:$M$32,3)</f>
        <v>0</v>
      </c>
      <c r="AC106" s="162" t="n">
        <f aca="false">AB106*L106/100</f>
        <v>0</v>
      </c>
      <c r="AD106" s="163" t="n">
        <f aca="false">ROUNDUP(AC106,-1)</f>
        <v>0</v>
      </c>
      <c r="AE106" s="163" t="n">
        <f aca="false">K106+AD106</f>
        <v>0</v>
      </c>
      <c r="AF106" s="163" t="n">
        <f aca="false">IF($K106+$AD106&lt;=$M106,$AD106,$M106-$K106)</f>
        <v>0</v>
      </c>
      <c r="AG106" s="164" t="n">
        <f aca="false">IF($K106+$AD106&lt;=$M106,0,($L106*$AB106/100)-$AF106)</f>
        <v>0</v>
      </c>
      <c r="AH106" s="164" t="n">
        <f aca="false">IF(N106="เกษียณ",0,AG106)</f>
        <v>0</v>
      </c>
      <c r="AI106" s="162" t="n">
        <f aca="false">AF106+AH106</f>
        <v>0</v>
      </c>
      <c r="AJ106" s="165" t="n">
        <f aca="false">IF($K106+$AD106&lt;=$M106,$K106+$AD106,$M106)</f>
        <v>0</v>
      </c>
      <c r="AK106" s="166" t="str">
        <f aca="false">IF(C106="","",VLOOKUP(AA106,สรุป!$K$7:$M$32,2))</f>
        <v/>
      </c>
      <c r="AL106" s="167" t="n">
        <f aca="false">IF(AJ106&lt;6700,8200-AJ106,IF(AJ106&gt;11700,0,IF(AJ106&gt;10200,11700-AJ106,IF(AJ106&gt;=6700,1500))))</f>
        <v>8200</v>
      </c>
      <c r="AM106" s="168" t="n">
        <f aca="false">N106</f>
        <v>0</v>
      </c>
    </row>
    <row r="107" customFormat="false" ht="21" hidden="false" customHeight="false" outlineLevel="0" collapsed="false">
      <c r="A107" s="152"/>
      <c r="B107" s="152"/>
      <c r="C107" s="153"/>
      <c r="D107" s="152"/>
      <c r="E107" s="153"/>
      <c r="F107" s="153"/>
      <c r="G107" s="153"/>
      <c r="H107" s="153"/>
      <c r="I107" s="153"/>
      <c r="J107" s="153"/>
      <c r="K107" s="154"/>
      <c r="L107" s="155"/>
      <c r="M107" s="155"/>
      <c r="N107" s="155" t="n">
        <v>0</v>
      </c>
      <c r="O107" s="156"/>
      <c r="P107" s="157" t="n">
        <v>0.7</v>
      </c>
      <c r="Q107" s="158"/>
      <c r="R107" s="158"/>
      <c r="S107" s="158"/>
      <c r="T107" s="158"/>
      <c r="U107" s="158"/>
      <c r="V107" s="158"/>
      <c r="W107" s="158"/>
      <c r="X107" s="158"/>
      <c r="Y107" s="159" t="n">
        <f aca="false">Q107*2.5+R107*2.5+S107*2.5+T107*2.5+U107*2.5+V107*2.5+W107*2.5+X107*2.5</f>
        <v>0</v>
      </c>
      <c r="Z107" s="160" t="n">
        <v>0.3</v>
      </c>
      <c r="AA107" s="159" t="n">
        <f aca="false">O107*P107+Y107*Z107</f>
        <v>0</v>
      </c>
      <c r="AB107" s="161" t="n">
        <f aca="false">VLOOKUP(AA107,สรุป!$K$7:$M$32,3)</f>
        <v>0</v>
      </c>
      <c r="AC107" s="162" t="n">
        <f aca="false">AB107*L107/100</f>
        <v>0</v>
      </c>
      <c r="AD107" s="163" t="n">
        <f aca="false">ROUNDUP(AC107,-1)</f>
        <v>0</v>
      </c>
      <c r="AE107" s="163" t="n">
        <f aca="false">K107+AD107</f>
        <v>0</v>
      </c>
      <c r="AF107" s="163" t="n">
        <f aca="false">IF($K107+$AD107&lt;=$M107,$AD107,$M107-$K107)</f>
        <v>0</v>
      </c>
      <c r="AG107" s="164" t="n">
        <f aca="false">IF($K107+$AD107&lt;=$M107,0,($L107*$AB107/100)-$AF107)</f>
        <v>0</v>
      </c>
      <c r="AH107" s="164" t="n">
        <f aca="false">IF(N107="เกษียณ",0,AG107)</f>
        <v>0</v>
      </c>
      <c r="AI107" s="162" t="n">
        <f aca="false">AF107+AH107</f>
        <v>0</v>
      </c>
      <c r="AJ107" s="165" t="n">
        <f aca="false">IF($K107+$AD107&lt;=$M107,$K107+$AD107,$M107)</f>
        <v>0</v>
      </c>
      <c r="AK107" s="166" t="str">
        <f aca="false">IF(C107="","",VLOOKUP(AA107,สรุป!$K$7:$M$32,2))</f>
        <v/>
      </c>
      <c r="AL107" s="167" t="n">
        <f aca="false">IF(AJ107&lt;6700,8200-AJ107,IF(AJ107&gt;11700,0,IF(AJ107&gt;10200,11700-AJ107,IF(AJ107&gt;=6700,1500))))</f>
        <v>8200</v>
      </c>
      <c r="AM107" s="168" t="n">
        <f aca="false">N107</f>
        <v>0</v>
      </c>
    </row>
    <row r="108" customFormat="false" ht="21" hidden="false" customHeight="false" outlineLevel="0" collapsed="false">
      <c r="A108" s="152"/>
      <c r="B108" s="152"/>
      <c r="C108" s="153"/>
      <c r="D108" s="152"/>
      <c r="E108" s="153"/>
      <c r="F108" s="153"/>
      <c r="G108" s="153"/>
      <c r="H108" s="153"/>
      <c r="I108" s="153"/>
      <c r="J108" s="153"/>
      <c r="K108" s="154"/>
      <c r="L108" s="155"/>
      <c r="M108" s="155"/>
      <c r="N108" s="155" t="n">
        <v>0</v>
      </c>
      <c r="O108" s="156"/>
      <c r="P108" s="157" t="n">
        <v>0.7</v>
      </c>
      <c r="Q108" s="158"/>
      <c r="R108" s="158"/>
      <c r="S108" s="158"/>
      <c r="T108" s="158"/>
      <c r="U108" s="158"/>
      <c r="V108" s="158"/>
      <c r="W108" s="158"/>
      <c r="X108" s="158"/>
      <c r="Y108" s="159" t="n">
        <f aca="false">Q108*2.5+R108*2.5+S108*2.5+T108*2.5+U108*2.5+V108*2.5+W108*2.5+X108*2.5</f>
        <v>0</v>
      </c>
      <c r="Z108" s="160" t="n">
        <v>0.3</v>
      </c>
      <c r="AA108" s="159" t="n">
        <f aca="false">O108*P108+Y108*Z108</f>
        <v>0</v>
      </c>
      <c r="AB108" s="161" t="n">
        <f aca="false">VLOOKUP(AA108,สรุป!$K$7:$M$32,3)</f>
        <v>0</v>
      </c>
      <c r="AC108" s="162" t="n">
        <f aca="false">AB108*L108/100</f>
        <v>0</v>
      </c>
      <c r="AD108" s="163" t="n">
        <f aca="false">ROUNDUP(AC108,-1)</f>
        <v>0</v>
      </c>
      <c r="AE108" s="163" t="n">
        <f aca="false">K108+AD108</f>
        <v>0</v>
      </c>
      <c r="AF108" s="163" t="n">
        <f aca="false">IF($K108+$AD108&lt;=$M108,$AD108,$M108-$K108)</f>
        <v>0</v>
      </c>
      <c r="AG108" s="164" t="n">
        <f aca="false">IF($K108+$AD108&lt;=$M108,0,($L108*$AB108/100)-$AF108)</f>
        <v>0</v>
      </c>
      <c r="AH108" s="164" t="n">
        <f aca="false">IF(N108="เกษียณ",0,AG108)</f>
        <v>0</v>
      </c>
      <c r="AI108" s="162" t="n">
        <f aca="false">AF108+AH108</f>
        <v>0</v>
      </c>
      <c r="AJ108" s="165" t="n">
        <f aca="false">IF($K108+$AD108&lt;=$M108,$K108+$AD108,$M108)</f>
        <v>0</v>
      </c>
      <c r="AK108" s="166" t="str">
        <f aca="false">IF(C108="","",VLOOKUP(AA108,สรุป!$K$7:$M$32,2))</f>
        <v/>
      </c>
      <c r="AL108" s="167" t="n">
        <f aca="false">IF(AJ108&lt;6700,8200-AJ108,IF(AJ108&gt;11700,0,IF(AJ108&gt;10200,11700-AJ108,IF(AJ108&gt;=6700,1500))))</f>
        <v>8200</v>
      </c>
      <c r="AM108" s="168" t="n">
        <f aca="false">N108</f>
        <v>0</v>
      </c>
    </row>
    <row r="109" customFormat="false" ht="21" hidden="false" customHeight="false" outlineLevel="0" collapsed="false">
      <c r="A109" s="152"/>
      <c r="B109" s="152"/>
      <c r="C109" s="153"/>
      <c r="D109" s="152"/>
      <c r="E109" s="153"/>
      <c r="F109" s="153"/>
      <c r="G109" s="153"/>
      <c r="H109" s="153"/>
      <c r="I109" s="153"/>
      <c r="J109" s="153"/>
      <c r="K109" s="154"/>
      <c r="L109" s="155"/>
      <c r="M109" s="155"/>
      <c r="N109" s="155" t="n">
        <v>0</v>
      </c>
      <c r="O109" s="156"/>
      <c r="P109" s="157" t="n">
        <v>0.7</v>
      </c>
      <c r="Q109" s="158"/>
      <c r="R109" s="158"/>
      <c r="S109" s="158"/>
      <c r="T109" s="158"/>
      <c r="U109" s="158"/>
      <c r="V109" s="158"/>
      <c r="W109" s="158"/>
      <c r="X109" s="158"/>
      <c r="Y109" s="159" t="n">
        <f aca="false">Q109*2.5+R109*2.5+S109*2.5+T109*2.5+U109*2.5+V109*2.5+W109*2.5+X109*2.5</f>
        <v>0</v>
      </c>
      <c r="Z109" s="160" t="n">
        <v>0.3</v>
      </c>
      <c r="AA109" s="159" t="n">
        <f aca="false">O109*P109+Y109*Z109</f>
        <v>0</v>
      </c>
      <c r="AB109" s="161" t="n">
        <f aca="false">VLOOKUP(AA109,สรุป!$K$7:$M$32,3)</f>
        <v>0</v>
      </c>
      <c r="AC109" s="162" t="n">
        <f aca="false">AB109*L109/100</f>
        <v>0</v>
      </c>
      <c r="AD109" s="163" t="n">
        <f aca="false">ROUNDUP(AC109,-1)</f>
        <v>0</v>
      </c>
      <c r="AE109" s="163" t="n">
        <f aca="false">K109+AD109</f>
        <v>0</v>
      </c>
      <c r="AF109" s="163" t="n">
        <f aca="false">IF($K109+$AD109&lt;=$M109,$AD109,$M109-$K109)</f>
        <v>0</v>
      </c>
      <c r="AG109" s="164" t="n">
        <f aca="false">IF($K109+$AD109&lt;=$M109,0,($L109*$AB109/100)-$AF109)</f>
        <v>0</v>
      </c>
      <c r="AH109" s="164" t="n">
        <f aca="false">IF(N109="เกษียณ",0,AG109)</f>
        <v>0</v>
      </c>
      <c r="AI109" s="162" t="n">
        <f aca="false">AF109+AH109</f>
        <v>0</v>
      </c>
      <c r="AJ109" s="165" t="n">
        <f aca="false">IF($K109+$AD109&lt;=$M109,$K109+$AD109,$M109)</f>
        <v>0</v>
      </c>
      <c r="AK109" s="166" t="str">
        <f aca="false">IF(C109="","",VLOOKUP(AA109,สรุป!$K$7:$M$32,2))</f>
        <v/>
      </c>
      <c r="AL109" s="167" t="n">
        <f aca="false">IF(AJ109&lt;6700,8200-AJ109,IF(AJ109&gt;11700,0,IF(AJ109&gt;10200,11700-AJ109,IF(AJ109&gt;=6700,1500))))</f>
        <v>8200</v>
      </c>
      <c r="AM109" s="168" t="n">
        <f aca="false">N109</f>
        <v>0</v>
      </c>
    </row>
    <row r="110" customFormat="false" ht="21" hidden="false" customHeight="false" outlineLevel="0" collapsed="false">
      <c r="A110" s="152"/>
      <c r="B110" s="152"/>
      <c r="C110" s="153"/>
      <c r="D110" s="152"/>
      <c r="E110" s="153"/>
      <c r="F110" s="153"/>
      <c r="G110" s="153"/>
      <c r="H110" s="153"/>
      <c r="I110" s="153"/>
      <c r="J110" s="153"/>
      <c r="K110" s="154"/>
      <c r="L110" s="155"/>
      <c r="M110" s="155"/>
      <c r="N110" s="155" t="n">
        <v>0</v>
      </c>
      <c r="O110" s="156"/>
      <c r="P110" s="157" t="n">
        <v>0.7</v>
      </c>
      <c r="Q110" s="158"/>
      <c r="R110" s="158"/>
      <c r="S110" s="158"/>
      <c r="T110" s="158"/>
      <c r="U110" s="158"/>
      <c r="V110" s="158"/>
      <c r="W110" s="158"/>
      <c r="X110" s="158"/>
      <c r="Y110" s="159" t="n">
        <f aca="false">Q110*2.5+R110*2.5+S110*2.5+T110*2.5+U110*2.5+V110*2.5+W110*2.5+X110*2.5</f>
        <v>0</v>
      </c>
      <c r="Z110" s="160" t="n">
        <v>0.3</v>
      </c>
      <c r="AA110" s="159" t="n">
        <f aca="false">O110*P110+Y110*Z110</f>
        <v>0</v>
      </c>
      <c r="AB110" s="161" t="n">
        <f aca="false">VLOOKUP(AA110,สรุป!$K$7:$M$32,3)</f>
        <v>0</v>
      </c>
      <c r="AC110" s="162" t="n">
        <f aca="false">AB110*L110/100</f>
        <v>0</v>
      </c>
      <c r="AD110" s="163" t="n">
        <f aca="false">ROUNDUP(AC110,-1)</f>
        <v>0</v>
      </c>
      <c r="AE110" s="163" t="n">
        <f aca="false">K110+AD110</f>
        <v>0</v>
      </c>
      <c r="AF110" s="163" t="n">
        <f aca="false">IF($K110+$AD110&lt;=$M110,$AD110,$M110-$K110)</f>
        <v>0</v>
      </c>
      <c r="AG110" s="164" t="n">
        <f aca="false">IF($K110+$AD110&lt;=$M110,0,($L110*$AB110/100)-$AF110)</f>
        <v>0</v>
      </c>
      <c r="AH110" s="164" t="n">
        <f aca="false">IF(N110="เกษียณ",0,AG110)</f>
        <v>0</v>
      </c>
      <c r="AI110" s="162" t="n">
        <f aca="false">AF110+AH110</f>
        <v>0</v>
      </c>
      <c r="AJ110" s="165" t="n">
        <f aca="false">IF($K110+$AD110&lt;=$M110,$K110+$AD110,$M110)</f>
        <v>0</v>
      </c>
      <c r="AK110" s="166" t="str">
        <f aca="false">IF(C110="","",VLOOKUP(AA110,สรุป!$K$7:$M$32,2))</f>
        <v/>
      </c>
      <c r="AL110" s="167" t="n">
        <f aca="false">IF(AJ110&lt;6700,8200-AJ110,IF(AJ110&gt;11700,0,IF(AJ110&gt;10200,11700-AJ110,IF(AJ110&gt;=6700,1500))))</f>
        <v>8200</v>
      </c>
      <c r="AM110" s="168" t="n">
        <f aca="false">N110</f>
        <v>0</v>
      </c>
    </row>
    <row r="111" customFormat="false" ht="21" hidden="false" customHeight="false" outlineLevel="0" collapsed="false">
      <c r="A111" s="152"/>
      <c r="B111" s="152"/>
      <c r="C111" s="153"/>
      <c r="D111" s="152"/>
      <c r="E111" s="153"/>
      <c r="F111" s="153"/>
      <c r="G111" s="153"/>
      <c r="H111" s="153"/>
      <c r="I111" s="153"/>
      <c r="J111" s="153"/>
      <c r="K111" s="154"/>
      <c r="L111" s="155"/>
      <c r="M111" s="155"/>
      <c r="N111" s="155" t="n">
        <v>0</v>
      </c>
      <c r="O111" s="156"/>
      <c r="P111" s="157" t="n">
        <v>0.7</v>
      </c>
      <c r="Q111" s="158"/>
      <c r="R111" s="158"/>
      <c r="S111" s="158"/>
      <c r="T111" s="158"/>
      <c r="U111" s="158"/>
      <c r="V111" s="158"/>
      <c r="W111" s="158"/>
      <c r="X111" s="158"/>
      <c r="Y111" s="159" t="n">
        <f aca="false">Q111*2.5+R111*2.5+S111*2.5+T111*2.5+U111*2.5+V111*2.5+W111*2.5+X111*2.5</f>
        <v>0</v>
      </c>
      <c r="Z111" s="160" t="n">
        <v>0.3</v>
      </c>
      <c r="AA111" s="159" t="n">
        <f aca="false">O111*P111+Y111*Z111</f>
        <v>0</v>
      </c>
      <c r="AB111" s="161" t="n">
        <f aca="false">VLOOKUP(AA111,สรุป!$K$7:$M$32,3)</f>
        <v>0</v>
      </c>
      <c r="AC111" s="162" t="n">
        <f aca="false">AB111*L111/100</f>
        <v>0</v>
      </c>
      <c r="AD111" s="163" t="n">
        <f aca="false">ROUNDUP(AC111,-1)</f>
        <v>0</v>
      </c>
      <c r="AE111" s="163" t="n">
        <f aca="false">K111+AD111</f>
        <v>0</v>
      </c>
      <c r="AF111" s="163" t="n">
        <f aca="false">IF($K111+$AD111&lt;=$M111,$AD111,$M111-$K111)</f>
        <v>0</v>
      </c>
      <c r="AG111" s="164" t="n">
        <f aca="false">IF($K111+$AD111&lt;=$M111,0,($L111*$AB111/100)-$AF111)</f>
        <v>0</v>
      </c>
      <c r="AH111" s="164" t="n">
        <f aca="false">IF(N111="เกษียณ",0,AG111)</f>
        <v>0</v>
      </c>
      <c r="AI111" s="162" t="n">
        <f aca="false">AF111+AH111</f>
        <v>0</v>
      </c>
      <c r="AJ111" s="165" t="n">
        <f aca="false">IF($K111+$AD111&lt;=$M111,$K111+$AD111,$M111)</f>
        <v>0</v>
      </c>
      <c r="AK111" s="166" t="str">
        <f aca="false">IF(C111="","",VLOOKUP(AA111,สรุป!$K$7:$M$32,2))</f>
        <v/>
      </c>
      <c r="AL111" s="167" t="n">
        <f aca="false">IF(AJ111&lt;6700,8200-AJ111,IF(AJ111&gt;11700,0,IF(AJ111&gt;10200,11700-AJ111,IF(AJ111&gt;=6700,1500))))</f>
        <v>8200</v>
      </c>
      <c r="AM111" s="168" t="n">
        <f aca="false">N111</f>
        <v>0</v>
      </c>
    </row>
    <row r="112" customFormat="false" ht="21" hidden="false" customHeight="false" outlineLevel="0" collapsed="false">
      <c r="A112" s="152"/>
      <c r="B112" s="152"/>
      <c r="C112" s="153"/>
      <c r="D112" s="152"/>
      <c r="E112" s="153"/>
      <c r="F112" s="153"/>
      <c r="G112" s="153"/>
      <c r="H112" s="153"/>
      <c r="I112" s="153"/>
      <c r="J112" s="153"/>
      <c r="K112" s="154"/>
      <c r="L112" s="155"/>
      <c r="M112" s="155"/>
      <c r="N112" s="155" t="n">
        <v>0</v>
      </c>
      <c r="O112" s="156"/>
      <c r="P112" s="157" t="n">
        <v>0.7</v>
      </c>
      <c r="Q112" s="158"/>
      <c r="R112" s="158"/>
      <c r="S112" s="158"/>
      <c r="T112" s="158"/>
      <c r="U112" s="158"/>
      <c r="V112" s="158"/>
      <c r="W112" s="158"/>
      <c r="X112" s="158"/>
      <c r="Y112" s="159" t="n">
        <f aca="false">Q112*2.5+R112*2.5+S112*2.5+T112*2.5+U112*2.5+V112*2.5+W112*2.5+X112*2.5</f>
        <v>0</v>
      </c>
      <c r="Z112" s="160" t="n">
        <v>0.3</v>
      </c>
      <c r="AA112" s="159" t="n">
        <f aca="false">O112*P112+Y112*Z112</f>
        <v>0</v>
      </c>
      <c r="AB112" s="161" t="n">
        <f aca="false">VLOOKUP(AA112,สรุป!$K$7:$M$32,3)</f>
        <v>0</v>
      </c>
      <c r="AC112" s="162" t="n">
        <f aca="false">AB112*L112/100</f>
        <v>0</v>
      </c>
      <c r="AD112" s="163" t="n">
        <f aca="false">ROUNDUP(AC112,-1)</f>
        <v>0</v>
      </c>
      <c r="AE112" s="163" t="n">
        <f aca="false">K112+AD112</f>
        <v>0</v>
      </c>
      <c r="AF112" s="163" t="n">
        <f aca="false">IF($K112+$AD112&lt;=$M112,$AD112,$M112-$K112)</f>
        <v>0</v>
      </c>
      <c r="AG112" s="164" t="n">
        <f aca="false">IF($K112+$AD112&lt;=$M112,0,($L112*$AB112/100)-$AF112)</f>
        <v>0</v>
      </c>
      <c r="AH112" s="164" t="n">
        <f aca="false">IF(N112="เกษียณ",0,AG112)</f>
        <v>0</v>
      </c>
      <c r="AI112" s="162" t="n">
        <f aca="false">AF112+AH112</f>
        <v>0</v>
      </c>
      <c r="AJ112" s="165" t="n">
        <f aca="false">IF($K112+$AD112&lt;=$M112,$K112+$AD112,$M112)</f>
        <v>0</v>
      </c>
      <c r="AK112" s="166" t="str">
        <f aca="false">IF(C112="","",VLOOKUP(AA112,สรุป!$K$7:$M$32,2))</f>
        <v/>
      </c>
      <c r="AL112" s="167" t="n">
        <f aca="false">IF(AJ112&lt;6700,8200-AJ112,IF(AJ112&gt;11700,0,IF(AJ112&gt;10200,11700-AJ112,IF(AJ112&gt;=6700,1500))))</f>
        <v>8200</v>
      </c>
      <c r="AM112" s="168" t="n">
        <f aca="false">N112</f>
        <v>0</v>
      </c>
    </row>
    <row r="113" customFormat="false" ht="21" hidden="false" customHeight="false" outlineLevel="0" collapsed="false">
      <c r="A113" s="152"/>
      <c r="B113" s="152"/>
      <c r="C113" s="153"/>
      <c r="D113" s="152"/>
      <c r="E113" s="153"/>
      <c r="F113" s="153"/>
      <c r="G113" s="153"/>
      <c r="H113" s="153"/>
      <c r="I113" s="153"/>
      <c r="J113" s="153"/>
      <c r="K113" s="154"/>
      <c r="L113" s="155"/>
      <c r="M113" s="155"/>
      <c r="N113" s="155" t="n">
        <v>0</v>
      </c>
      <c r="O113" s="156"/>
      <c r="P113" s="157" t="n">
        <v>0.7</v>
      </c>
      <c r="Q113" s="158"/>
      <c r="R113" s="158"/>
      <c r="S113" s="158"/>
      <c r="T113" s="158"/>
      <c r="U113" s="158"/>
      <c r="V113" s="158"/>
      <c r="W113" s="158"/>
      <c r="X113" s="158"/>
      <c r="Y113" s="159" t="n">
        <f aca="false">Q113*2.5+R113*2.5+S113*2.5+T113*2.5+U113*2.5+V113*2.5+W113*2.5+X113*2.5</f>
        <v>0</v>
      </c>
      <c r="Z113" s="160" t="n">
        <v>0.3</v>
      </c>
      <c r="AA113" s="159" t="n">
        <f aca="false">O113*P113+Y113*Z113</f>
        <v>0</v>
      </c>
      <c r="AB113" s="161" t="n">
        <f aca="false">VLOOKUP(AA113,สรุป!$K$7:$M$32,3)</f>
        <v>0</v>
      </c>
      <c r="AC113" s="162" t="n">
        <f aca="false">AB113*L113/100</f>
        <v>0</v>
      </c>
      <c r="AD113" s="163" t="n">
        <f aca="false">ROUNDUP(AC113,-1)</f>
        <v>0</v>
      </c>
      <c r="AE113" s="163" t="n">
        <f aca="false">K113+AD113</f>
        <v>0</v>
      </c>
      <c r="AF113" s="163" t="n">
        <f aca="false">IF($K113+$AD113&lt;=$M113,$AD113,$M113-$K113)</f>
        <v>0</v>
      </c>
      <c r="AG113" s="164" t="n">
        <f aca="false">IF($K113+$AD113&lt;=$M113,0,($L113*$AB113/100)-$AF113)</f>
        <v>0</v>
      </c>
      <c r="AH113" s="164" t="n">
        <f aca="false">IF(N113="เกษียณ",0,AG113)</f>
        <v>0</v>
      </c>
      <c r="AI113" s="162" t="n">
        <f aca="false">AF113+AH113</f>
        <v>0</v>
      </c>
      <c r="AJ113" s="165" t="n">
        <f aca="false">IF($K113+$AD113&lt;=$M113,$K113+$AD113,$M113)</f>
        <v>0</v>
      </c>
      <c r="AK113" s="166" t="str">
        <f aca="false">IF(C113="","",VLOOKUP(AA113,สรุป!$K$7:$M$32,2))</f>
        <v/>
      </c>
      <c r="AL113" s="167" t="n">
        <f aca="false">IF(AJ113&lt;6700,8200-AJ113,IF(AJ113&gt;11700,0,IF(AJ113&gt;10200,11700-AJ113,IF(AJ113&gt;=6700,1500))))</f>
        <v>8200</v>
      </c>
      <c r="AM113" s="168" t="n">
        <f aca="false">N113</f>
        <v>0</v>
      </c>
    </row>
    <row r="114" customFormat="false" ht="21" hidden="false" customHeight="false" outlineLevel="0" collapsed="false">
      <c r="A114" s="152"/>
      <c r="B114" s="152"/>
      <c r="C114" s="153"/>
      <c r="D114" s="152"/>
      <c r="E114" s="153"/>
      <c r="F114" s="153"/>
      <c r="G114" s="153"/>
      <c r="H114" s="153"/>
      <c r="I114" s="153"/>
      <c r="J114" s="153"/>
      <c r="K114" s="154"/>
      <c r="L114" s="155"/>
      <c r="M114" s="155"/>
      <c r="N114" s="155" t="n">
        <v>0</v>
      </c>
      <c r="O114" s="156"/>
      <c r="P114" s="157" t="n">
        <v>0.7</v>
      </c>
      <c r="Q114" s="158"/>
      <c r="R114" s="158"/>
      <c r="S114" s="158"/>
      <c r="T114" s="158"/>
      <c r="U114" s="158"/>
      <c r="V114" s="158"/>
      <c r="W114" s="158"/>
      <c r="X114" s="158"/>
      <c r="Y114" s="159" t="n">
        <f aca="false">Q114*2.5+R114*2.5+S114*2.5+T114*2.5+U114*2.5+V114*2.5+W114*2.5+X114*2.5</f>
        <v>0</v>
      </c>
      <c r="Z114" s="160" t="n">
        <v>0.3</v>
      </c>
      <c r="AA114" s="159" t="n">
        <f aca="false">O114*P114+Y114*Z114</f>
        <v>0</v>
      </c>
      <c r="AB114" s="161" t="n">
        <f aca="false">VLOOKUP(AA114,สรุป!$K$7:$M$32,3)</f>
        <v>0</v>
      </c>
      <c r="AC114" s="162" t="n">
        <f aca="false">AB114*L114/100</f>
        <v>0</v>
      </c>
      <c r="AD114" s="163" t="n">
        <f aca="false">ROUNDUP(AC114,-1)</f>
        <v>0</v>
      </c>
      <c r="AE114" s="163" t="n">
        <f aca="false">K114+AD114</f>
        <v>0</v>
      </c>
      <c r="AF114" s="163" t="n">
        <f aca="false">IF($K114+$AD114&lt;=$M114,$AD114,$M114-$K114)</f>
        <v>0</v>
      </c>
      <c r="AG114" s="164" t="n">
        <f aca="false">IF($K114+$AD114&lt;=$M114,0,($L114*$AB114/100)-$AF114)</f>
        <v>0</v>
      </c>
      <c r="AH114" s="164" t="n">
        <f aca="false">IF(N114="เกษียณ",0,AG114)</f>
        <v>0</v>
      </c>
      <c r="AI114" s="162" t="n">
        <f aca="false">AF114+AH114</f>
        <v>0</v>
      </c>
      <c r="AJ114" s="165" t="n">
        <f aca="false">IF($K114+$AD114&lt;=$M114,$K114+$AD114,$M114)</f>
        <v>0</v>
      </c>
      <c r="AK114" s="166" t="str">
        <f aca="false">IF(C114="","",VLOOKUP(AA114,สรุป!$K$7:$M$32,2))</f>
        <v/>
      </c>
      <c r="AL114" s="167" t="n">
        <f aca="false">IF(AJ114&lt;6700,8200-AJ114,IF(AJ114&gt;11700,0,IF(AJ114&gt;10200,11700-AJ114,IF(AJ114&gt;=6700,1500))))</f>
        <v>8200</v>
      </c>
      <c r="AM114" s="168" t="n">
        <f aca="false">N114</f>
        <v>0</v>
      </c>
    </row>
    <row r="115" customFormat="false" ht="21" hidden="false" customHeight="false" outlineLevel="0" collapsed="false">
      <c r="A115" s="152"/>
      <c r="B115" s="152"/>
      <c r="C115" s="153"/>
      <c r="D115" s="152"/>
      <c r="E115" s="153"/>
      <c r="F115" s="153"/>
      <c r="G115" s="153"/>
      <c r="H115" s="153"/>
      <c r="I115" s="153"/>
      <c r="J115" s="153"/>
      <c r="K115" s="154"/>
      <c r="L115" s="155"/>
      <c r="M115" s="155"/>
      <c r="N115" s="155" t="n">
        <v>0</v>
      </c>
      <c r="O115" s="156"/>
      <c r="P115" s="157" t="n">
        <v>0.7</v>
      </c>
      <c r="Q115" s="158"/>
      <c r="R115" s="158"/>
      <c r="S115" s="158"/>
      <c r="T115" s="158"/>
      <c r="U115" s="158"/>
      <c r="V115" s="158"/>
      <c r="W115" s="158"/>
      <c r="X115" s="158"/>
      <c r="Y115" s="159" t="n">
        <f aca="false">Q115*2.5+R115*2.5+S115*2.5+T115*2.5+U115*2.5+V115*2.5+W115*2.5+X115*2.5</f>
        <v>0</v>
      </c>
      <c r="Z115" s="160" t="n">
        <v>0.3</v>
      </c>
      <c r="AA115" s="159" t="n">
        <f aca="false">O115*P115+Y115*Z115</f>
        <v>0</v>
      </c>
      <c r="AB115" s="161" t="n">
        <f aca="false">VLOOKUP(AA115,สรุป!$K$7:$M$32,3)</f>
        <v>0</v>
      </c>
      <c r="AC115" s="162" t="n">
        <f aca="false">AB115*L115/100</f>
        <v>0</v>
      </c>
      <c r="AD115" s="163" t="n">
        <f aca="false">ROUNDUP(AC115,-1)</f>
        <v>0</v>
      </c>
      <c r="AE115" s="163" t="n">
        <f aca="false">K115+AD115</f>
        <v>0</v>
      </c>
      <c r="AF115" s="163" t="n">
        <f aca="false">IF($K115+$AD115&lt;=$M115,$AD115,$M115-$K115)</f>
        <v>0</v>
      </c>
      <c r="AG115" s="164" t="n">
        <f aca="false">IF($K115+$AD115&lt;=$M115,0,($L115*$AB115/100)-$AF115)</f>
        <v>0</v>
      </c>
      <c r="AH115" s="164" t="n">
        <f aca="false">IF(N115="เกษียณ",0,AG115)</f>
        <v>0</v>
      </c>
      <c r="AI115" s="162" t="n">
        <f aca="false">AF115+AH115</f>
        <v>0</v>
      </c>
      <c r="AJ115" s="165" t="n">
        <f aca="false">IF($K115+$AD115&lt;=$M115,$K115+$AD115,$M115)</f>
        <v>0</v>
      </c>
      <c r="AK115" s="166" t="str">
        <f aca="false">IF(C115="","",VLOOKUP(AA115,สรุป!$K$7:$M$32,2))</f>
        <v/>
      </c>
      <c r="AL115" s="167" t="n">
        <f aca="false">IF(AJ115&lt;6700,8200-AJ115,IF(AJ115&gt;11700,0,IF(AJ115&gt;10200,11700-AJ115,IF(AJ115&gt;=6700,1500))))</f>
        <v>8200</v>
      </c>
      <c r="AM115" s="168" t="n">
        <f aca="false">N115</f>
        <v>0</v>
      </c>
    </row>
    <row r="116" customFormat="false" ht="21" hidden="false" customHeight="false" outlineLevel="0" collapsed="false">
      <c r="A116" s="152"/>
      <c r="B116" s="152"/>
      <c r="C116" s="153"/>
      <c r="D116" s="152"/>
      <c r="E116" s="153"/>
      <c r="F116" s="153"/>
      <c r="G116" s="153"/>
      <c r="H116" s="153"/>
      <c r="I116" s="153"/>
      <c r="J116" s="153"/>
      <c r="K116" s="154"/>
      <c r="L116" s="155"/>
      <c r="M116" s="155"/>
      <c r="N116" s="155" t="n">
        <v>0</v>
      </c>
      <c r="O116" s="156"/>
      <c r="P116" s="157" t="n">
        <v>0.7</v>
      </c>
      <c r="Q116" s="158"/>
      <c r="R116" s="158"/>
      <c r="S116" s="158"/>
      <c r="T116" s="158"/>
      <c r="U116" s="158"/>
      <c r="V116" s="158"/>
      <c r="W116" s="158"/>
      <c r="X116" s="158"/>
      <c r="Y116" s="159" t="n">
        <f aca="false">Q116*2.5+R116*2.5+S116*2.5+T116*2.5+U116*2.5+V116*2.5+W116*2.5+X116*2.5</f>
        <v>0</v>
      </c>
      <c r="Z116" s="160" t="n">
        <v>0.3</v>
      </c>
      <c r="AA116" s="159" t="n">
        <f aca="false">O116*P116+Y116*Z116</f>
        <v>0</v>
      </c>
      <c r="AB116" s="161" t="n">
        <f aca="false">VLOOKUP(AA116,สรุป!$K$7:$M$32,3)</f>
        <v>0</v>
      </c>
      <c r="AC116" s="162" t="n">
        <f aca="false">AB116*L116/100</f>
        <v>0</v>
      </c>
      <c r="AD116" s="163" t="n">
        <f aca="false">ROUNDUP(AC116,-1)</f>
        <v>0</v>
      </c>
      <c r="AE116" s="163" t="n">
        <f aca="false">K116+AD116</f>
        <v>0</v>
      </c>
      <c r="AF116" s="163" t="n">
        <f aca="false">IF($K116+$AD116&lt;=$M116,$AD116,$M116-$K116)</f>
        <v>0</v>
      </c>
      <c r="AG116" s="164" t="n">
        <f aca="false">IF($K116+$AD116&lt;=$M116,0,($L116*$AB116/100)-$AF116)</f>
        <v>0</v>
      </c>
      <c r="AH116" s="164" t="n">
        <f aca="false">IF(N116="เกษียณ",0,AG116)</f>
        <v>0</v>
      </c>
      <c r="AI116" s="162" t="n">
        <f aca="false">AF116+AH116</f>
        <v>0</v>
      </c>
      <c r="AJ116" s="165" t="n">
        <f aca="false">IF($K116+$AD116&lt;=$M116,$K116+$AD116,$M116)</f>
        <v>0</v>
      </c>
      <c r="AK116" s="166" t="str">
        <f aca="false">IF(C116="","",VLOOKUP(AA116,สรุป!$K$7:$M$32,2))</f>
        <v/>
      </c>
      <c r="AL116" s="167" t="n">
        <f aca="false">IF(AJ116&lt;6700,8200-AJ116,IF(AJ116&gt;11700,0,IF(AJ116&gt;10200,11700-AJ116,IF(AJ116&gt;=6700,1500))))</f>
        <v>8200</v>
      </c>
      <c r="AM116" s="168" t="n">
        <f aca="false">N116</f>
        <v>0</v>
      </c>
    </row>
    <row r="117" customFormat="false" ht="21" hidden="false" customHeight="false" outlineLevel="0" collapsed="false">
      <c r="A117" s="152"/>
      <c r="B117" s="152"/>
      <c r="C117" s="153"/>
      <c r="D117" s="152"/>
      <c r="E117" s="153"/>
      <c r="F117" s="153"/>
      <c r="G117" s="153"/>
      <c r="H117" s="153"/>
      <c r="I117" s="153"/>
      <c r="J117" s="153"/>
      <c r="K117" s="154"/>
      <c r="L117" s="155"/>
      <c r="M117" s="155"/>
      <c r="N117" s="155" t="n">
        <v>0</v>
      </c>
      <c r="O117" s="156"/>
      <c r="P117" s="157" t="n">
        <v>0.7</v>
      </c>
      <c r="Q117" s="158"/>
      <c r="R117" s="158"/>
      <c r="S117" s="158"/>
      <c r="T117" s="158"/>
      <c r="U117" s="158"/>
      <c r="V117" s="158"/>
      <c r="W117" s="158"/>
      <c r="X117" s="158"/>
      <c r="Y117" s="159" t="n">
        <f aca="false">Q117*2.5+R117*2.5+S117*2.5+T117*2.5+U117*2.5+V117*2.5+W117*2.5+X117*2.5</f>
        <v>0</v>
      </c>
      <c r="Z117" s="160" t="n">
        <v>0.3</v>
      </c>
      <c r="AA117" s="159" t="n">
        <f aca="false">O117*P117+Y117*Z117</f>
        <v>0</v>
      </c>
      <c r="AB117" s="161" t="n">
        <f aca="false">VLOOKUP(AA117,สรุป!$K$7:$M$32,3)</f>
        <v>0</v>
      </c>
      <c r="AC117" s="162" t="n">
        <f aca="false">AB117*L117/100</f>
        <v>0</v>
      </c>
      <c r="AD117" s="163" t="n">
        <f aca="false">ROUNDUP(AC117,-1)</f>
        <v>0</v>
      </c>
      <c r="AE117" s="163" t="n">
        <f aca="false">K117+AD117</f>
        <v>0</v>
      </c>
      <c r="AF117" s="163" t="n">
        <f aca="false">IF($K117+$AD117&lt;=$M117,$AD117,$M117-$K117)</f>
        <v>0</v>
      </c>
      <c r="AG117" s="164" t="n">
        <f aca="false">IF($K117+$AD117&lt;=$M117,0,($L117*$AB117/100)-$AF117)</f>
        <v>0</v>
      </c>
      <c r="AH117" s="164" t="n">
        <f aca="false">IF(N117="เกษียณ",0,AG117)</f>
        <v>0</v>
      </c>
      <c r="AI117" s="162" t="n">
        <f aca="false">AF117+AH117</f>
        <v>0</v>
      </c>
      <c r="AJ117" s="165" t="n">
        <f aca="false">IF($K117+$AD117&lt;=$M117,$K117+$AD117,$M117)</f>
        <v>0</v>
      </c>
      <c r="AK117" s="166" t="str">
        <f aca="false">IF(C117="","",VLOOKUP(AA117,สรุป!$K$7:$M$32,2))</f>
        <v/>
      </c>
      <c r="AL117" s="167" t="n">
        <f aca="false">IF(AJ117&lt;6700,8200-AJ117,IF(AJ117&gt;11700,0,IF(AJ117&gt;10200,11700-AJ117,IF(AJ117&gt;=6700,1500))))</f>
        <v>8200</v>
      </c>
      <c r="AM117" s="168" t="n">
        <f aca="false">N117</f>
        <v>0</v>
      </c>
    </row>
    <row r="118" customFormat="false" ht="21" hidden="false" customHeight="false" outlineLevel="0" collapsed="false">
      <c r="A118" s="152"/>
      <c r="B118" s="152"/>
      <c r="C118" s="153"/>
      <c r="D118" s="152"/>
      <c r="E118" s="153"/>
      <c r="F118" s="153"/>
      <c r="G118" s="153"/>
      <c r="H118" s="153"/>
      <c r="I118" s="153"/>
      <c r="J118" s="153"/>
      <c r="K118" s="154"/>
      <c r="L118" s="155"/>
      <c r="M118" s="155"/>
      <c r="N118" s="155" t="n">
        <v>0</v>
      </c>
      <c r="O118" s="156"/>
      <c r="P118" s="157" t="n">
        <v>0.7</v>
      </c>
      <c r="Q118" s="158"/>
      <c r="R118" s="158"/>
      <c r="S118" s="158"/>
      <c r="T118" s="158"/>
      <c r="U118" s="158"/>
      <c r="V118" s="158"/>
      <c r="W118" s="158"/>
      <c r="X118" s="158"/>
      <c r="Y118" s="159" t="n">
        <f aca="false">Q118*2.5+R118*2.5+S118*2.5+T118*2.5+U118*2.5+V118*2.5+W118*2.5+X118*2.5</f>
        <v>0</v>
      </c>
      <c r="Z118" s="160" t="n">
        <v>0.3</v>
      </c>
      <c r="AA118" s="159" t="n">
        <f aca="false">O118*P118+Y118*Z118</f>
        <v>0</v>
      </c>
      <c r="AB118" s="161" t="n">
        <f aca="false">VLOOKUP(AA118,สรุป!$K$7:$M$32,3)</f>
        <v>0</v>
      </c>
      <c r="AC118" s="162" t="n">
        <f aca="false">AB118*L118/100</f>
        <v>0</v>
      </c>
      <c r="AD118" s="163" t="n">
        <f aca="false">ROUNDUP(AC118,-1)</f>
        <v>0</v>
      </c>
      <c r="AE118" s="163" t="n">
        <f aca="false">K118+AD118</f>
        <v>0</v>
      </c>
      <c r="AF118" s="163" t="n">
        <f aca="false">IF($K118+$AD118&lt;=$M118,$AD118,$M118-$K118)</f>
        <v>0</v>
      </c>
      <c r="AG118" s="164" t="n">
        <f aca="false">IF($K118+$AD118&lt;=$M118,0,($L118*$AB118/100)-$AF118)</f>
        <v>0</v>
      </c>
      <c r="AH118" s="164" t="n">
        <f aca="false">IF(N118="เกษียณ",0,AG118)</f>
        <v>0</v>
      </c>
      <c r="AI118" s="162" t="n">
        <f aca="false">AF118+AH118</f>
        <v>0</v>
      </c>
      <c r="AJ118" s="165" t="n">
        <f aca="false">IF($K118+$AD118&lt;=$M118,$K118+$AD118,$M118)</f>
        <v>0</v>
      </c>
      <c r="AK118" s="166" t="str">
        <f aca="false">IF(C118="","",VLOOKUP(AA118,สรุป!$K$7:$M$32,2))</f>
        <v/>
      </c>
      <c r="AL118" s="167" t="n">
        <f aca="false">IF(AJ118&lt;6700,8200-AJ118,IF(AJ118&gt;11700,0,IF(AJ118&gt;10200,11700-AJ118,IF(AJ118&gt;=6700,1500))))</f>
        <v>8200</v>
      </c>
      <c r="AM118" s="168" t="n">
        <f aca="false">N118</f>
        <v>0</v>
      </c>
    </row>
    <row r="119" customFormat="false" ht="21" hidden="false" customHeight="false" outlineLevel="0" collapsed="false">
      <c r="A119" s="152"/>
      <c r="B119" s="152"/>
      <c r="C119" s="153"/>
      <c r="D119" s="152"/>
      <c r="E119" s="153"/>
      <c r="F119" s="153"/>
      <c r="G119" s="153"/>
      <c r="H119" s="153"/>
      <c r="I119" s="153"/>
      <c r="J119" s="153"/>
      <c r="K119" s="154"/>
      <c r="L119" s="155"/>
      <c r="M119" s="155"/>
      <c r="N119" s="155" t="n">
        <v>0</v>
      </c>
      <c r="O119" s="156"/>
      <c r="P119" s="157" t="n">
        <v>0.7</v>
      </c>
      <c r="Q119" s="158"/>
      <c r="R119" s="158"/>
      <c r="S119" s="158"/>
      <c r="T119" s="158"/>
      <c r="U119" s="158"/>
      <c r="V119" s="158"/>
      <c r="W119" s="158"/>
      <c r="X119" s="158"/>
      <c r="Y119" s="159" t="n">
        <f aca="false">Q119*2.5+R119*2.5+S119*2.5+T119*2.5+U119*2.5+V119*2.5+W119*2.5+X119*2.5</f>
        <v>0</v>
      </c>
      <c r="Z119" s="160" t="n">
        <v>0.3</v>
      </c>
      <c r="AA119" s="159" t="n">
        <f aca="false">O119*P119+Y119*Z119</f>
        <v>0</v>
      </c>
      <c r="AB119" s="161" t="n">
        <f aca="false">VLOOKUP(AA119,สรุป!$K$7:$M$32,3)</f>
        <v>0</v>
      </c>
      <c r="AC119" s="162" t="n">
        <f aca="false">AB119*L119/100</f>
        <v>0</v>
      </c>
      <c r="AD119" s="163" t="n">
        <f aca="false">ROUNDUP(AC119,-1)</f>
        <v>0</v>
      </c>
      <c r="AE119" s="163" t="n">
        <f aca="false">K119+AD119</f>
        <v>0</v>
      </c>
      <c r="AF119" s="163" t="n">
        <f aca="false">IF($K119+$AD119&lt;=$M119,$AD119,$M119-$K119)</f>
        <v>0</v>
      </c>
      <c r="AG119" s="164" t="n">
        <f aca="false">IF($K119+$AD119&lt;=$M119,0,($L119*$AB119/100)-$AF119)</f>
        <v>0</v>
      </c>
      <c r="AH119" s="164" t="n">
        <f aca="false">IF(N119="เกษียณ",0,AG119)</f>
        <v>0</v>
      </c>
      <c r="AI119" s="162" t="n">
        <f aca="false">AF119+AH119</f>
        <v>0</v>
      </c>
      <c r="AJ119" s="165" t="n">
        <f aca="false">IF($K119+$AD119&lt;=$M119,$K119+$AD119,$M119)</f>
        <v>0</v>
      </c>
      <c r="AK119" s="166" t="str">
        <f aca="false">IF(C119="","",VLOOKUP(AA119,สรุป!$K$7:$M$32,2))</f>
        <v/>
      </c>
      <c r="AL119" s="167" t="n">
        <f aca="false">IF(AJ119&lt;6700,8200-AJ119,IF(AJ119&gt;11700,0,IF(AJ119&gt;10200,11700-AJ119,IF(AJ119&gt;=6700,1500))))</f>
        <v>8200</v>
      </c>
      <c r="AM119" s="168" t="n">
        <f aca="false">N119</f>
        <v>0</v>
      </c>
    </row>
    <row r="120" customFormat="false" ht="21" hidden="false" customHeight="false" outlineLevel="0" collapsed="false">
      <c r="A120" s="152"/>
      <c r="B120" s="152"/>
      <c r="C120" s="153"/>
      <c r="D120" s="152"/>
      <c r="E120" s="153"/>
      <c r="F120" s="153"/>
      <c r="G120" s="153"/>
      <c r="H120" s="153"/>
      <c r="I120" s="153"/>
      <c r="J120" s="153"/>
      <c r="K120" s="154"/>
      <c r="L120" s="155"/>
      <c r="M120" s="155"/>
      <c r="N120" s="155" t="n">
        <v>0</v>
      </c>
      <c r="O120" s="156"/>
      <c r="P120" s="157" t="n">
        <v>0.7</v>
      </c>
      <c r="Q120" s="158"/>
      <c r="R120" s="158"/>
      <c r="S120" s="158"/>
      <c r="T120" s="158"/>
      <c r="U120" s="158"/>
      <c r="V120" s="158"/>
      <c r="W120" s="158"/>
      <c r="X120" s="158"/>
      <c r="Y120" s="159" t="n">
        <f aca="false">Q120*2.5+R120*2.5+S120*2.5+T120*2.5+U120*2.5+V120*2.5+W120*2.5+X120*2.5</f>
        <v>0</v>
      </c>
      <c r="Z120" s="160" t="n">
        <v>0.3</v>
      </c>
      <c r="AA120" s="159" t="n">
        <f aca="false">O120*P120+Y120*Z120</f>
        <v>0</v>
      </c>
      <c r="AB120" s="161" t="n">
        <f aca="false">VLOOKUP(AA120,สรุป!$K$7:$M$32,3)</f>
        <v>0</v>
      </c>
      <c r="AC120" s="162" t="n">
        <f aca="false">AB120*L120/100</f>
        <v>0</v>
      </c>
      <c r="AD120" s="163" t="n">
        <f aca="false">ROUNDUP(AC120,-1)</f>
        <v>0</v>
      </c>
      <c r="AE120" s="163" t="n">
        <f aca="false">K120+AD120</f>
        <v>0</v>
      </c>
      <c r="AF120" s="163" t="n">
        <f aca="false">IF($K120+$AD120&lt;=$M120,$AD120,$M120-$K120)</f>
        <v>0</v>
      </c>
      <c r="AG120" s="164" t="n">
        <f aca="false">IF($K120+$AD120&lt;=$M120,0,($L120*$AB120/100)-$AF120)</f>
        <v>0</v>
      </c>
      <c r="AH120" s="164" t="n">
        <f aca="false">IF(N120="เกษียณ",0,AG120)</f>
        <v>0</v>
      </c>
      <c r="AI120" s="162" t="n">
        <f aca="false">AF120+AH120</f>
        <v>0</v>
      </c>
      <c r="AJ120" s="165" t="n">
        <f aca="false">IF($K120+$AD120&lt;=$M120,$K120+$AD120,$M120)</f>
        <v>0</v>
      </c>
      <c r="AK120" s="166" t="str">
        <f aca="false">IF(C120="","",VLOOKUP(AA120,สรุป!$K$7:$M$32,2))</f>
        <v/>
      </c>
      <c r="AL120" s="167" t="n">
        <f aca="false">IF(AJ120&lt;6700,8200-AJ120,IF(AJ120&gt;11700,0,IF(AJ120&gt;10200,11700-AJ120,IF(AJ120&gt;=6700,1500))))</f>
        <v>8200</v>
      </c>
      <c r="AM120" s="168" t="n">
        <f aca="false">N120</f>
        <v>0</v>
      </c>
    </row>
    <row r="121" customFormat="false" ht="21" hidden="false" customHeight="false" outlineLevel="0" collapsed="false">
      <c r="A121" s="152"/>
      <c r="B121" s="152"/>
      <c r="C121" s="153"/>
      <c r="D121" s="152"/>
      <c r="E121" s="153"/>
      <c r="F121" s="153"/>
      <c r="G121" s="153"/>
      <c r="H121" s="153"/>
      <c r="I121" s="153"/>
      <c r="J121" s="153"/>
      <c r="K121" s="154"/>
      <c r="L121" s="155"/>
      <c r="M121" s="155"/>
      <c r="N121" s="155" t="n">
        <v>0</v>
      </c>
      <c r="O121" s="156"/>
      <c r="P121" s="157" t="n">
        <v>0.7</v>
      </c>
      <c r="Q121" s="158"/>
      <c r="R121" s="158"/>
      <c r="S121" s="158"/>
      <c r="T121" s="158"/>
      <c r="U121" s="158"/>
      <c r="V121" s="158"/>
      <c r="W121" s="158"/>
      <c r="X121" s="158"/>
      <c r="Y121" s="159" t="n">
        <f aca="false">Q121*2.5+R121*2.5+S121*2.5+T121*2.5+U121*2.5+V121*2.5+W121*2.5+X121*2.5</f>
        <v>0</v>
      </c>
      <c r="Z121" s="160" t="n">
        <v>0.3</v>
      </c>
      <c r="AA121" s="159" t="n">
        <f aca="false">O121*P121+Y121*Z121</f>
        <v>0</v>
      </c>
      <c r="AB121" s="161" t="n">
        <f aca="false">VLOOKUP(AA121,สรุป!$K$7:$M$32,3)</f>
        <v>0</v>
      </c>
      <c r="AC121" s="162" t="n">
        <f aca="false">AB121*L121/100</f>
        <v>0</v>
      </c>
      <c r="AD121" s="163" t="n">
        <f aca="false">ROUNDUP(AC121,-1)</f>
        <v>0</v>
      </c>
      <c r="AE121" s="163" t="n">
        <f aca="false">K121+AD121</f>
        <v>0</v>
      </c>
      <c r="AF121" s="163" t="n">
        <f aca="false">IF($K121+$AD121&lt;=$M121,$AD121,$M121-$K121)</f>
        <v>0</v>
      </c>
      <c r="AG121" s="164" t="n">
        <f aca="false">IF($K121+$AD121&lt;=$M121,0,($L121*$AB121/100)-$AF121)</f>
        <v>0</v>
      </c>
      <c r="AH121" s="164" t="n">
        <f aca="false">IF(N121="เกษียณ",0,AG121)</f>
        <v>0</v>
      </c>
      <c r="AI121" s="162" t="n">
        <f aca="false">AF121+AH121</f>
        <v>0</v>
      </c>
      <c r="AJ121" s="165" t="n">
        <f aca="false">IF($K121+$AD121&lt;=$M121,$K121+$AD121,$M121)</f>
        <v>0</v>
      </c>
      <c r="AK121" s="166" t="str">
        <f aca="false">IF(C121="","",VLOOKUP(AA121,สรุป!$K$7:$M$32,2))</f>
        <v/>
      </c>
      <c r="AL121" s="167" t="n">
        <f aca="false">IF(AJ121&lt;6700,8200-AJ121,IF(AJ121&gt;11700,0,IF(AJ121&gt;10200,11700-AJ121,IF(AJ121&gt;=6700,1500))))</f>
        <v>8200</v>
      </c>
      <c r="AM121" s="168" t="n">
        <f aca="false">N121</f>
        <v>0</v>
      </c>
    </row>
    <row r="122" customFormat="false" ht="21" hidden="false" customHeight="false" outlineLevel="0" collapsed="false">
      <c r="A122" s="152"/>
      <c r="B122" s="152"/>
      <c r="C122" s="153"/>
      <c r="D122" s="152"/>
      <c r="E122" s="153"/>
      <c r="F122" s="153"/>
      <c r="G122" s="153"/>
      <c r="H122" s="153"/>
      <c r="I122" s="153"/>
      <c r="J122" s="153"/>
      <c r="K122" s="154"/>
      <c r="L122" s="155"/>
      <c r="M122" s="155"/>
      <c r="N122" s="155" t="n">
        <v>0</v>
      </c>
      <c r="O122" s="156"/>
      <c r="P122" s="157" t="n">
        <v>0.7</v>
      </c>
      <c r="Q122" s="158"/>
      <c r="R122" s="158"/>
      <c r="S122" s="158"/>
      <c r="T122" s="158"/>
      <c r="U122" s="158"/>
      <c r="V122" s="158"/>
      <c r="W122" s="158"/>
      <c r="X122" s="158"/>
      <c r="Y122" s="159" t="n">
        <f aca="false">Q122*2.5+R122*2.5+S122*2.5+T122*2.5+U122*2.5+V122*2.5+W122*2.5+X122*2.5</f>
        <v>0</v>
      </c>
      <c r="Z122" s="160" t="n">
        <v>0.3</v>
      </c>
      <c r="AA122" s="159" t="n">
        <f aca="false">O122*P122+Y122*Z122</f>
        <v>0</v>
      </c>
      <c r="AB122" s="161" t="n">
        <f aca="false">VLOOKUP(AA122,สรุป!$K$7:$M$32,3)</f>
        <v>0</v>
      </c>
      <c r="AC122" s="162" t="n">
        <f aca="false">AB122*L122/100</f>
        <v>0</v>
      </c>
      <c r="AD122" s="163" t="n">
        <f aca="false">ROUNDUP(AC122,-1)</f>
        <v>0</v>
      </c>
      <c r="AE122" s="163" t="n">
        <f aca="false">K122+AD122</f>
        <v>0</v>
      </c>
      <c r="AF122" s="163" t="n">
        <f aca="false">IF($K122+$AD122&lt;=$M122,$AD122,$M122-$K122)</f>
        <v>0</v>
      </c>
      <c r="AG122" s="164" t="n">
        <f aca="false">IF($K122+$AD122&lt;=$M122,0,($L122*$AB122/100)-$AF122)</f>
        <v>0</v>
      </c>
      <c r="AH122" s="164" t="n">
        <f aca="false">IF(N122="เกษียณ",0,AG122)</f>
        <v>0</v>
      </c>
      <c r="AI122" s="162" t="n">
        <f aca="false">AF122+AH122</f>
        <v>0</v>
      </c>
      <c r="AJ122" s="165" t="n">
        <f aca="false">IF($K122+$AD122&lt;=$M122,$K122+$AD122,$M122)</f>
        <v>0</v>
      </c>
      <c r="AK122" s="166" t="str">
        <f aca="false">IF(C122="","",VLOOKUP(AA122,สรุป!$K$7:$M$32,2))</f>
        <v/>
      </c>
      <c r="AL122" s="167" t="n">
        <f aca="false">IF(AJ122&lt;6700,8200-AJ122,IF(AJ122&gt;11700,0,IF(AJ122&gt;10200,11700-AJ122,IF(AJ122&gt;=6700,1500))))</f>
        <v>8200</v>
      </c>
      <c r="AM122" s="168" t="n">
        <f aca="false">N122</f>
        <v>0</v>
      </c>
    </row>
    <row r="123" customFormat="false" ht="21" hidden="false" customHeight="false" outlineLevel="0" collapsed="false">
      <c r="A123" s="152"/>
      <c r="B123" s="152"/>
      <c r="C123" s="153"/>
      <c r="D123" s="152"/>
      <c r="E123" s="153"/>
      <c r="F123" s="153"/>
      <c r="G123" s="153"/>
      <c r="H123" s="153"/>
      <c r="I123" s="153"/>
      <c r="J123" s="153"/>
      <c r="K123" s="154"/>
      <c r="L123" s="155"/>
      <c r="M123" s="155"/>
      <c r="N123" s="155" t="n">
        <v>0</v>
      </c>
      <c r="O123" s="156"/>
      <c r="P123" s="157" t="n">
        <v>0.7</v>
      </c>
      <c r="Q123" s="158"/>
      <c r="R123" s="158"/>
      <c r="S123" s="158"/>
      <c r="T123" s="158"/>
      <c r="U123" s="158"/>
      <c r="V123" s="158"/>
      <c r="W123" s="158"/>
      <c r="X123" s="158"/>
      <c r="Y123" s="159" t="n">
        <f aca="false">Q123*2.5+R123*2.5+S123*2.5+T123*2.5+U123*2.5+V123*2.5+W123*2.5+X123*2.5</f>
        <v>0</v>
      </c>
      <c r="Z123" s="160" t="n">
        <v>0.3</v>
      </c>
      <c r="AA123" s="159" t="n">
        <f aca="false">O123*P123+Y123*Z123</f>
        <v>0</v>
      </c>
      <c r="AB123" s="161" t="n">
        <f aca="false">VLOOKUP(AA123,สรุป!$K$7:$M$32,3)</f>
        <v>0</v>
      </c>
      <c r="AC123" s="162" t="n">
        <f aca="false">AB123*L123/100</f>
        <v>0</v>
      </c>
      <c r="AD123" s="163" t="n">
        <f aca="false">ROUNDUP(AC123,-1)</f>
        <v>0</v>
      </c>
      <c r="AE123" s="163" t="n">
        <f aca="false">K123+AD123</f>
        <v>0</v>
      </c>
      <c r="AF123" s="163" t="n">
        <f aca="false">IF($K123+$AD123&lt;=$M123,$AD123,$M123-$K123)</f>
        <v>0</v>
      </c>
      <c r="AG123" s="164" t="n">
        <f aca="false">IF($K123+$AD123&lt;=$M123,0,($L123*$AB123/100)-$AF123)</f>
        <v>0</v>
      </c>
      <c r="AH123" s="164" t="n">
        <f aca="false">IF(N123="เกษียณ",0,AG123)</f>
        <v>0</v>
      </c>
      <c r="AI123" s="162" t="n">
        <f aca="false">AF123+AH123</f>
        <v>0</v>
      </c>
      <c r="AJ123" s="165" t="n">
        <f aca="false">IF($K123+$AD123&lt;=$M123,$K123+$AD123,$M123)</f>
        <v>0</v>
      </c>
      <c r="AK123" s="166" t="str">
        <f aca="false">IF(C123="","",VLOOKUP(AA123,สรุป!$K$7:$M$32,2))</f>
        <v/>
      </c>
      <c r="AL123" s="167" t="n">
        <f aca="false">IF(AJ123&lt;6700,8200-AJ123,IF(AJ123&gt;11700,0,IF(AJ123&gt;10200,11700-AJ123,IF(AJ123&gt;=6700,1500))))</f>
        <v>8200</v>
      </c>
      <c r="AM123" s="168" t="n">
        <f aca="false">N123</f>
        <v>0</v>
      </c>
    </row>
    <row r="124" customFormat="false" ht="21" hidden="false" customHeight="false" outlineLevel="0" collapsed="false">
      <c r="A124" s="152"/>
      <c r="B124" s="152"/>
      <c r="C124" s="153"/>
      <c r="D124" s="152"/>
      <c r="E124" s="153"/>
      <c r="F124" s="153"/>
      <c r="G124" s="153"/>
      <c r="H124" s="153"/>
      <c r="I124" s="153"/>
      <c r="J124" s="153"/>
      <c r="K124" s="154"/>
      <c r="L124" s="155"/>
      <c r="M124" s="155"/>
      <c r="N124" s="155" t="n">
        <v>0</v>
      </c>
      <c r="O124" s="156"/>
      <c r="P124" s="157" t="n">
        <v>0.7</v>
      </c>
      <c r="Q124" s="158"/>
      <c r="R124" s="158"/>
      <c r="S124" s="158"/>
      <c r="T124" s="158"/>
      <c r="U124" s="158"/>
      <c r="V124" s="158"/>
      <c r="W124" s="158"/>
      <c r="X124" s="158"/>
      <c r="Y124" s="159" t="n">
        <f aca="false">Q124*2.5+R124*2.5+S124*2.5+T124*2.5+U124*2.5+V124*2.5+W124*2.5+X124*2.5</f>
        <v>0</v>
      </c>
      <c r="Z124" s="160" t="n">
        <v>0.3</v>
      </c>
      <c r="AA124" s="159" t="n">
        <f aca="false">O124*P124+Y124*Z124</f>
        <v>0</v>
      </c>
      <c r="AB124" s="161" t="n">
        <f aca="false">VLOOKUP(AA124,สรุป!$K$7:$M$32,3)</f>
        <v>0</v>
      </c>
      <c r="AC124" s="162" t="n">
        <f aca="false">AB124*L124/100</f>
        <v>0</v>
      </c>
      <c r="AD124" s="163" t="n">
        <f aca="false">ROUNDUP(AC124,-1)</f>
        <v>0</v>
      </c>
      <c r="AE124" s="163" t="n">
        <f aca="false">K124+AD124</f>
        <v>0</v>
      </c>
      <c r="AF124" s="163" t="n">
        <f aca="false">IF($K124+$AD124&lt;=$M124,$AD124,$M124-$K124)</f>
        <v>0</v>
      </c>
      <c r="AG124" s="164" t="n">
        <f aca="false">IF($K124+$AD124&lt;=$M124,0,($L124*$AB124/100)-$AF124)</f>
        <v>0</v>
      </c>
      <c r="AH124" s="164" t="n">
        <f aca="false">IF(N124="เกษียณ",0,AG124)</f>
        <v>0</v>
      </c>
      <c r="AI124" s="162" t="n">
        <f aca="false">AF124+AH124</f>
        <v>0</v>
      </c>
      <c r="AJ124" s="165" t="n">
        <f aca="false">IF($K124+$AD124&lt;=$M124,$K124+$AD124,$M124)</f>
        <v>0</v>
      </c>
      <c r="AK124" s="166" t="str">
        <f aca="false">IF(C124="","",VLOOKUP(AA124,สรุป!$K$7:$M$32,2))</f>
        <v/>
      </c>
      <c r="AL124" s="167" t="n">
        <f aca="false">IF(AJ124&lt;6700,8200-AJ124,IF(AJ124&gt;11700,0,IF(AJ124&gt;10200,11700-AJ124,IF(AJ124&gt;=6700,1500))))</f>
        <v>8200</v>
      </c>
      <c r="AM124" s="168" t="n">
        <f aca="false">N124</f>
        <v>0</v>
      </c>
    </row>
    <row r="125" customFormat="false" ht="21" hidden="false" customHeight="false" outlineLevel="0" collapsed="false">
      <c r="A125" s="152"/>
      <c r="B125" s="152"/>
      <c r="C125" s="153"/>
      <c r="D125" s="152"/>
      <c r="E125" s="153"/>
      <c r="F125" s="153"/>
      <c r="G125" s="153"/>
      <c r="H125" s="153"/>
      <c r="I125" s="153"/>
      <c r="J125" s="153"/>
      <c r="K125" s="154"/>
      <c r="L125" s="155"/>
      <c r="M125" s="155"/>
      <c r="N125" s="155" t="n">
        <v>0</v>
      </c>
      <c r="O125" s="156"/>
      <c r="P125" s="157" t="n">
        <v>0.7</v>
      </c>
      <c r="Q125" s="158"/>
      <c r="R125" s="158"/>
      <c r="S125" s="158"/>
      <c r="T125" s="158"/>
      <c r="U125" s="158"/>
      <c r="V125" s="158"/>
      <c r="W125" s="158"/>
      <c r="X125" s="158"/>
      <c r="Y125" s="159" t="n">
        <f aca="false">Q125*2.5+R125*2.5+S125*2.5+T125*2.5+U125*2.5+V125*2.5+W125*2.5+X125*2.5</f>
        <v>0</v>
      </c>
      <c r="Z125" s="160" t="n">
        <v>0.3</v>
      </c>
      <c r="AA125" s="159" t="n">
        <f aca="false">O125*P125+Y125*Z125</f>
        <v>0</v>
      </c>
      <c r="AB125" s="161" t="n">
        <f aca="false">VLOOKUP(AA125,สรุป!$K$7:$M$32,3)</f>
        <v>0</v>
      </c>
      <c r="AC125" s="162" t="n">
        <f aca="false">AB125*L125/100</f>
        <v>0</v>
      </c>
      <c r="AD125" s="163" t="n">
        <f aca="false">ROUNDUP(AC125,-1)</f>
        <v>0</v>
      </c>
      <c r="AE125" s="163" t="n">
        <f aca="false">K125+AD125</f>
        <v>0</v>
      </c>
      <c r="AF125" s="163" t="n">
        <f aca="false">IF($K125+$AD125&lt;=$M125,$AD125,$M125-$K125)</f>
        <v>0</v>
      </c>
      <c r="AG125" s="164" t="n">
        <f aca="false">IF($K125+$AD125&lt;=$M125,0,($L125*$AB125/100)-$AF125)</f>
        <v>0</v>
      </c>
      <c r="AH125" s="164" t="n">
        <f aca="false">IF(N125="เกษียณ",0,AG125)</f>
        <v>0</v>
      </c>
      <c r="AI125" s="162" t="n">
        <f aca="false">AF125+AH125</f>
        <v>0</v>
      </c>
      <c r="AJ125" s="165" t="n">
        <f aca="false">IF($K125+$AD125&lt;=$M125,$K125+$AD125,$M125)</f>
        <v>0</v>
      </c>
      <c r="AK125" s="166" t="str">
        <f aca="false">IF(C125="","",VLOOKUP(AA125,สรุป!$K$7:$M$32,2))</f>
        <v/>
      </c>
      <c r="AL125" s="167" t="n">
        <f aca="false">IF(AJ125&lt;6700,8200-AJ125,IF(AJ125&gt;11700,0,IF(AJ125&gt;10200,11700-AJ125,IF(AJ125&gt;=6700,1500))))</f>
        <v>8200</v>
      </c>
      <c r="AM125" s="168" t="n">
        <f aca="false">N125</f>
        <v>0</v>
      </c>
    </row>
    <row r="126" customFormat="false" ht="21" hidden="false" customHeight="false" outlineLevel="0" collapsed="false">
      <c r="A126" s="152"/>
      <c r="B126" s="152"/>
      <c r="C126" s="153"/>
      <c r="D126" s="152"/>
      <c r="E126" s="153"/>
      <c r="F126" s="153"/>
      <c r="G126" s="153"/>
      <c r="H126" s="153"/>
      <c r="I126" s="153"/>
      <c r="J126" s="153"/>
      <c r="K126" s="154"/>
      <c r="L126" s="155"/>
      <c r="M126" s="155"/>
      <c r="N126" s="155" t="n">
        <v>0</v>
      </c>
      <c r="O126" s="156"/>
      <c r="P126" s="157" t="n">
        <v>0.7</v>
      </c>
      <c r="Q126" s="158"/>
      <c r="R126" s="158"/>
      <c r="S126" s="158"/>
      <c r="T126" s="158"/>
      <c r="U126" s="158"/>
      <c r="V126" s="158"/>
      <c r="W126" s="158"/>
      <c r="X126" s="158"/>
      <c r="Y126" s="159" t="n">
        <f aca="false">Q126*2.5+R126*2.5+S126*2.5+T126*2.5+U126*2.5+V126*2.5+W126*2.5+X126*2.5</f>
        <v>0</v>
      </c>
      <c r="Z126" s="160" t="n">
        <v>0.3</v>
      </c>
      <c r="AA126" s="159" t="n">
        <f aca="false">O126*P126+Y126*Z126</f>
        <v>0</v>
      </c>
      <c r="AB126" s="161" t="n">
        <f aca="false">VLOOKUP(AA126,สรุป!$K$7:$M$32,3)</f>
        <v>0</v>
      </c>
      <c r="AC126" s="162" t="n">
        <f aca="false">AB126*L126/100</f>
        <v>0</v>
      </c>
      <c r="AD126" s="163" t="n">
        <f aca="false">ROUNDUP(AC126,-1)</f>
        <v>0</v>
      </c>
      <c r="AE126" s="163" t="n">
        <f aca="false">K126+AD126</f>
        <v>0</v>
      </c>
      <c r="AF126" s="163" t="n">
        <f aca="false">IF($K126+$AD126&lt;=$M126,$AD126,$M126-$K126)</f>
        <v>0</v>
      </c>
      <c r="AG126" s="164" t="n">
        <f aca="false">IF($K126+$AD126&lt;=$M126,0,($L126*$AB126/100)-$AF126)</f>
        <v>0</v>
      </c>
      <c r="AH126" s="164" t="n">
        <f aca="false">IF(N126="เกษียณ",0,AG126)</f>
        <v>0</v>
      </c>
      <c r="AI126" s="162" t="n">
        <f aca="false">AF126+AH126</f>
        <v>0</v>
      </c>
      <c r="AJ126" s="165" t="n">
        <f aca="false">IF($K126+$AD126&lt;=$M126,$K126+$AD126,$M126)</f>
        <v>0</v>
      </c>
      <c r="AK126" s="166" t="str">
        <f aca="false">IF(C126="","",VLOOKUP(AA126,สรุป!$K$7:$M$32,2))</f>
        <v/>
      </c>
      <c r="AL126" s="167" t="n">
        <f aca="false">IF(AJ126&lt;6700,8200-AJ126,IF(AJ126&gt;11700,0,IF(AJ126&gt;10200,11700-AJ126,IF(AJ126&gt;=6700,1500))))</f>
        <v>8200</v>
      </c>
      <c r="AM126" s="168" t="n">
        <f aca="false">N126</f>
        <v>0</v>
      </c>
    </row>
    <row r="127" customFormat="false" ht="21" hidden="false" customHeight="false" outlineLevel="0" collapsed="false">
      <c r="A127" s="152"/>
      <c r="B127" s="152"/>
      <c r="C127" s="153"/>
      <c r="D127" s="152"/>
      <c r="E127" s="153"/>
      <c r="F127" s="153"/>
      <c r="G127" s="153"/>
      <c r="H127" s="153"/>
      <c r="I127" s="153"/>
      <c r="J127" s="153"/>
      <c r="K127" s="154"/>
      <c r="L127" s="155"/>
      <c r="M127" s="155"/>
      <c r="N127" s="155" t="n">
        <v>0</v>
      </c>
      <c r="O127" s="156"/>
      <c r="P127" s="157" t="n">
        <v>0.7</v>
      </c>
      <c r="Q127" s="158"/>
      <c r="R127" s="158"/>
      <c r="S127" s="158"/>
      <c r="T127" s="158"/>
      <c r="U127" s="158"/>
      <c r="V127" s="158"/>
      <c r="W127" s="158"/>
      <c r="X127" s="158"/>
      <c r="Y127" s="159" t="n">
        <f aca="false">Q127*2.5+R127*2.5+S127*2.5+T127*2.5+U127*2.5+V127*2.5+W127*2.5+X127*2.5</f>
        <v>0</v>
      </c>
      <c r="Z127" s="160" t="n">
        <v>0.3</v>
      </c>
      <c r="AA127" s="159" t="n">
        <f aca="false">O127*P127+Y127*Z127</f>
        <v>0</v>
      </c>
      <c r="AB127" s="161" t="n">
        <f aca="false">VLOOKUP(AA127,สรุป!$K$7:$M$32,3)</f>
        <v>0</v>
      </c>
      <c r="AC127" s="162" t="n">
        <f aca="false">AB127*L127/100</f>
        <v>0</v>
      </c>
      <c r="AD127" s="163" t="n">
        <f aca="false">ROUNDUP(AC127,-1)</f>
        <v>0</v>
      </c>
      <c r="AE127" s="163" t="n">
        <f aca="false">K127+AD127</f>
        <v>0</v>
      </c>
      <c r="AF127" s="163" t="n">
        <f aca="false">IF($K127+$AD127&lt;=$M127,$AD127,$M127-$K127)</f>
        <v>0</v>
      </c>
      <c r="AG127" s="164" t="n">
        <f aca="false">IF($K127+$AD127&lt;=$M127,0,($L127*$AB127/100)-$AF127)</f>
        <v>0</v>
      </c>
      <c r="AH127" s="164" t="n">
        <f aca="false">IF(N127="เกษียณ",0,AG127)</f>
        <v>0</v>
      </c>
      <c r="AI127" s="162" t="n">
        <f aca="false">AF127+AH127</f>
        <v>0</v>
      </c>
      <c r="AJ127" s="165" t="n">
        <f aca="false">IF($K127+$AD127&lt;=$M127,$K127+$AD127,$M127)</f>
        <v>0</v>
      </c>
      <c r="AK127" s="166" t="str">
        <f aca="false">IF(C127="","",VLOOKUP(AA127,สรุป!$K$7:$M$32,2))</f>
        <v/>
      </c>
      <c r="AL127" s="167" t="n">
        <f aca="false">IF(AJ127&lt;6700,8200-AJ127,IF(AJ127&gt;11700,0,IF(AJ127&gt;10200,11700-AJ127,IF(AJ127&gt;=6700,1500))))</f>
        <v>8200</v>
      </c>
      <c r="AM127" s="168" t="n">
        <f aca="false">N127</f>
        <v>0</v>
      </c>
    </row>
    <row r="128" customFormat="false" ht="21" hidden="false" customHeight="false" outlineLevel="0" collapsed="false">
      <c r="A128" s="152"/>
      <c r="B128" s="152"/>
      <c r="C128" s="153"/>
      <c r="D128" s="152"/>
      <c r="E128" s="153"/>
      <c r="F128" s="153"/>
      <c r="G128" s="153"/>
      <c r="H128" s="153"/>
      <c r="I128" s="153"/>
      <c r="J128" s="153"/>
      <c r="K128" s="154"/>
      <c r="L128" s="155"/>
      <c r="M128" s="155"/>
      <c r="N128" s="155" t="n">
        <v>0</v>
      </c>
      <c r="O128" s="156"/>
      <c r="P128" s="157" t="n">
        <v>0.7</v>
      </c>
      <c r="Q128" s="158"/>
      <c r="R128" s="158"/>
      <c r="S128" s="158"/>
      <c r="T128" s="158"/>
      <c r="U128" s="158"/>
      <c r="V128" s="158"/>
      <c r="W128" s="158"/>
      <c r="X128" s="158"/>
      <c r="Y128" s="159" t="n">
        <f aca="false">Q128*2.5+R128*2.5+S128*2.5+T128*2.5+U128*2.5+V128*2.5+W128*2.5+X128*2.5</f>
        <v>0</v>
      </c>
      <c r="Z128" s="160" t="n">
        <v>0.3</v>
      </c>
      <c r="AA128" s="159" t="n">
        <f aca="false">O128*P128+Y128*Z128</f>
        <v>0</v>
      </c>
      <c r="AB128" s="161" t="n">
        <f aca="false">VLOOKUP(AA128,สรุป!$K$7:$M$32,3)</f>
        <v>0</v>
      </c>
      <c r="AC128" s="162" t="n">
        <f aca="false">AB128*L128/100</f>
        <v>0</v>
      </c>
      <c r="AD128" s="163" t="n">
        <f aca="false">ROUNDUP(AC128,-1)</f>
        <v>0</v>
      </c>
      <c r="AE128" s="163" t="n">
        <f aca="false">K128+AD128</f>
        <v>0</v>
      </c>
      <c r="AF128" s="163" t="n">
        <f aca="false">IF($K128+$AD128&lt;=$M128,$AD128,$M128-$K128)</f>
        <v>0</v>
      </c>
      <c r="AG128" s="164" t="n">
        <f aca="false">IF($K128+$AD128&lt;=$M128,0,($L128*$AB128/100)-$AF128)</f>
        <v>0</v>
      </c>
      <c r="AH128" s="164" t="n">
        <f aca="false">IF(N128="เกษียณ",0,AG128)</f>
        <v>0</v>
      </c>
      <c r="AI128" s="162" t="n">
        <f aca="false">AF128+AH128</f>
        <v>0</v>
      </c>
      <c r="AJ128" s="165" t="n">
        <f aca="false">IF($K128+$AD128&lt;=$M128,$K128+$AD128,$M128)</f>
        <v>0</v>
      </c>
      <c r="AK128" s="166" t="str">
        <f aca="false">IF(C128="","",VLOOKUP(AA128,สรุป!$K$7:$M$32,2))</f>
        <v/>
      </c>
      <c r="AL128" s="167" t="n">
        <f aca="false">IF(AJ128&lt;6700,8200-AJ128,IF(AJ128&gt;11700,0,IF(AJ128&gt;10200,11700-AJ128,IF(AJ128&gt;=6700,1500))))</f>
        <v>8200</v>
      </c>
      <c r="AM128" s="168" t="n">
        <f aca="false">N128</f>
        <v>0</v>
      </c>
    </row>
    <row r="129" customFormat="false" ht="21" hidden="false" customHeight="false" outlineLevel="0" collapsed="false">
      <c r="A129" s="152"/>
      <c r="B129" s="152"/>
      <c r="C129" s="153"/>
      <c r="D129" s="152"/>
      <c r="E129" s="153"/>
      <c r="F129" s="153"/>
      <c r="G129" s="153"/>
      <c r="H129" s="153"/>
      <c r="I129" s="153"/>
      <c r="J129" s="153"/>
      <c r="K129" s="154"/>
      <c r="L129" s="155"/>
      <c r="M129" s="155"/>
      <c r="N129" s="155" t="n">
        <v>0</v>
      </c>
      <c r="O129" s="156"/>
      <c r="P129" s="157" t="n">
        <v>0.7</v>
      </c>
      <c r="Q129" s="158"/>
      <c r="R129" s="158"/>
      <c r="S129" s="158"/>
      <c r="T129" s="158"/>
      <c r="U129" s="158"/>
      <c r="V129" s="158"/>
      <c r="W129" s="158"/>
      <c r="X129" s="158"/>
      <c r="Y129" s="159" t="n">
        <f aca="false">Q129*2.5+R129*2.5+S129*2.5+T129*2.5+U129*2.5+V129*2.5+W129*2.5+X129*2.5</f>
        <v>0</v>
      </c>
      <c r="Z129" s="160" t="n">
        <v>0.3</v>
      </c>
      <c r="AA129" s="159" t="n">
        <f aca="false">O129*P129+Y129*Z129</f>
        <v>0</v>
      </c>
      <c r="AB129" s="161" t="n">
        <f aca="false">VLOOKUP(AA129,สรุป!$K$7:$M$32,3)</f>
        <v>0</v>
      </c>
      <c r="AC129" s="162" t="n">
        <f aca="false">AB129*L129/100</f>
        <v>0</v>
      </c>
      <c r="AD129" s="163" t="n">
        <f aca="false">ROUNDUP(AC129,-1)</f>
        <v>0</v>
      </c>
      <c r="AE129" s="163" t="n">
        <f aca="false">K129+AD129</f>
        <v>0</v>
      </c>
      <c r="AF129" s="163" t="n">
        <f aca="false">IF($K129+$AD129&lt;=$M129,$AD129,$M129-$K129)</f>
        <v>0</v>
      </c>
      <c r="AG129" s="164" t="n">
        <f aca="false">IF($K129+$AD129&lt;=$M129,0,($L129*$AB129/100)-$AF129)</f>
        <v>0</v>
      </c>
      <c r="AH129" s="164" t="n">
        <f aca="false">IF(N129="เกษียณ",0,AG129)</f>
        <v>0</v>
      </c>
      <c r="AI129" s="162" t="n">
        <f aca="false">AF129+AH129</f>
        <v>0</v>
      </c>
      <c r="AJ129" s="165" t="n">
        <f aca="false">IF($K129+$AD129&lt;=$M129,$K129+$AD129,$M129)</f>
        <v>0</v>
      </c>
      <c r="AK129" s="166" t="str">
        <f aca="false">IF(C129="","",VLOOKUP(AA129,สรุป!$K$7:$M$32,2))</f>
        <v/>
      </c>
      <c r="AL129" s="167" t="n">
        <f aca="false">IF(AJ129&lt;6700,8200-AJ129,IF(AJ129&gt;11700,0,IF(AJ129&gt;10200,11700-AJ129,IF(AJ129&gt;=6700,1500))))</f>
        <v>8200</v>
      </c>
      <c r="AM129" s="168" t="n">
        <f aca="false">N129</f>
        <v>0</v>
      </c>
    </row>
    <row r="130" customFormat="false" ht="21" hidden="false" customHeight="false" outlineLevel="0" collapsed="false">
      <c r="A130" s="152"/>
      <c r="B130" s="152"/>
      <c r="C130" s="153"/>
      <c r="D130" s="152"/>
      <c r="E130" s="153"/>
      <c r="F130" s="153"/>
      <c r="G130" s="153"/>
      <c r="H130" s="153"/>
      <c r="I130" s="153"/>
      <c r="J130" s="153"/>
      <c r="K130" s="154"/>
      <c r="L130" s="155"/>
      <c r="M130" s="155"/>
      <c r="N130" s="155" t="n">
        <v>0</v>
      </c>
      <c r="O130" s="156"/>
      <c r="P130" s="157" t="n">
        <v>0.7</v>
      </c>
      <c r="Q130" s="158"/>
      <c r="R130" s="158"/>
      <c r="S130" s="158"/>
      <c r="T130" s="158"/>
      <c r="U130" s="158"/>
      <c r="V130" s="158"/>
      <c r="W130" s="158"/>
      <c r="X130" s="158"/>
      <c r="Y130" s="159" t="n">
        <f aca="false">Q130*2.5+R130*2.5+S130*2.5+T130*2.5+U130*2.5+V130*2.5+W130*2.5+X130*2.5</f>
        <v>0</v>
      </c>
      <c r="Z130" s="160" t="n">
        <v>0.3</v>
      </c>
      <c r="AA130" s="159" t="n">
        <f aca="false">O130*P130+Y130*Z130</f>
        <v>0</v>
      </c>
      <c r="AB130" s="161" t="n">
        <f aca="false">VLOOKUP(AA130,สรุป!$K$7:$M$32,3)</f>
        <v>0</v>
      </c>
      <c r="AC130" s="162" t="n">
        <f aca="false">AB130*L130/100</f>
        <v>0</v>
      </c>
      <c r="AD130" s="163" t="n">
        <f aca="false">ROUNDUP(AC130,-1)</f>
        <v>0</v>
      </c>
      <c r="AE130" s="163" t="n">
        <f aca="false">K130+AD130</f>
        <v>0</v>
      </c>
      <c r="AF130" s="163" t="n">
        <f aca="false">IF($K130+$AD130&lt;=$M130,$AD130,$M130-$K130)</f>
        <v>0</v>
      </c>
      <c r="AG130" s="164" t="n">
        <f aca="false">IF($K130+$AD130&lt;=$M130,0,($L130*$AB130/100)-$AF130)</f>
        <v>0</v>
      </c>
      <c r="AH130" s="164" t="n">
        <f aca="false">IF(N130="เกษียณ",0,AG130)</f>
        <v>0</v>
      </c>
      <c r="AI130" s="162" t="n">
        <f aca="false">AF130+AH130</f>
        <v>0</v>
      </c>
      <c r="AJ130" s="165" t="n">
        <f aca="false">IF($K130+$AD130&lt;=$M130,$K130+$AD130,$M130)</f>
        <v>0</v>
      </c>
      <c r="AK130" s="166" t="str">
        <f aca="false">IF(C130="","",VLOOKUP(AA130,สรุป!$K$7:$M$32,2))</f>
        <v/>
      </c>
      <c r="AL130" s="167" t="n">
        <f aca="false">IF(AJ130&lt;6700,8200-AJ130,IF(AJ130&gt;11700,0,IF(AJ130&gt;10200,11700-AJ130,IF(AJ130&gt;=6700,1500))))</f>
        <v>8200</v>
      </c>
      <c r="AM130" s="168" t="n">
        <f aca="false">N130</f>
        <v>0</v>
      </c>
    </row>
    <row r="131" customFormat="false" ht="21" hidden="false" customHeight="false" outlineLevel="0" collapsed="false">
      <c r="A131" s="152"/>
      <c r="B131" s="152"/>
      <c r="C131" s="153"/>
      <c r="D131" s="152"/>
      <c r="E131" s="153"/>
      <c r="F131" s="153"/>
      <c r="G131" s="153"/>
      <c r="H131" s="153"/>
      <c r="I131" s="153"/>
      <c r="J131" s="153"/>
      <c r="K131" s="154"/>
      <c r="L131" s="155"/>
      <c r="M131" s="155"/>
      <c r="N131" s="155" t="n">
        <v>0</v>
      </c>
      <c r="O131" s="156"/>
      <c r="P131" s="157" t="n">
        <v>0.7</v>
      </c>
      <c r="Q131" s="158"/>
      <c r="R131" s="158"/>
      <c r="S131" s="158"/>
      <c r="T131" s="158"/>
      <c r="U131" s="158"/>
      <c r="V131" s="158"/>
      <c r="W131" s="158"/>
      <c r="X131" s="158"/>
      <c r="Y131" s="159" t="n">
        <f aca="false">Q131*2.5+R131*2.5+S131*2.5+T131*2.5+U131*2.5+V131*2.5+W131*2.5+X131*2.5</f>
        <v>0</v>
      </c>
      <c r="Z131" s="160" t="n">
        <v>0.3</v>
      </c>
      <c r="AA131" s="159" t="n">
        <f aca="false">O131*P131+Y131*Z131</f>
        <v>0</v>
      </c>
      <c r="AB131" s="161" t="n">
        <f aca="false">VLOOKUP(AA131,สรุป!$K$7:$M$32,3)</f>
        <v>0</v>
      </c>
      <c r="AC131" s="162" t="n">
        <f aca="false">AB131*L131/100</f>
        <v>0</v>
      </c>
      <c r="AD131" s="163" t="n">
        <f aca="false">ROUNDUP(AC131,-1)</f>
        <v>0</v>
      </c>
      <c r="AE131" s="163" t="n">
        <f aca="false">K131+AD131</f>
        <v>0</v>
      </c>
      <c r="AF131" s="163" t="n">
        <f aca="false">IF($K131+$AD131&lt;=$M131,$AD131,$M131-$K131)</f>
        <v>0</v>
      </c>
      <c r="AG131" s="164" t="n">
        <f aca="false">IF($K131+$AD131&lt;=$M131,0,($L131*$AB131/100)-$AF131)</f>
        <v>0</v>
      </c>
      <c r="AH131" s="164" t="n">
        <f aca="false">IF(N131="เกษียณ",0,AG131)</f>
        <v>0</v>
      </c>
      <c r="AI131" s="162" t="n">
        <f aca="false">AF131+AH131</f>
        <v>0</v>
      </c>
      <c r="AJ131" s="165" t="n">
        <f aca="false">IF($K131+$AD131&lt;=$M131,$K131+$AD131,$M131)</f>
        <v>0</v>
      </c>
      <c r="AK131" s="166" t="str">
        <f aca="false">IF(C131="","",VLOOKUP(AA131,สรุป!$K$7:$M$32,2))</f>
        <v/>
      </c>
      <c r="AL131" s="167" t="n">
        <f aca="false">IF(AJ131&lt;6700,8200-AJ131,IF(AJ131&gt;11700,0,IF(AJ131&gt;10200,11700-AJ131,IF(AJ131&gt;=6700,1500))))</f>
        <v>8200</v>
      </c>
      <c r="AM131" s="168" t="n">
        <f aca="false">N131</f>
        <v>0</v>
      </c>
    </row>
    <row r="132" customFormat="false" ht="21" hidden="false" customHeight="false" outlineLevel="0" collapsed="false">
      <c r="A132" s="152"/>
      <c r="B132" s="152"/>
      <c r="C132" s="153"/>
      <c r="D132" s="152"/>
      <c r="E132" s="153"/>
      <c r="F132" s="153"/>
      <c r="G132" s="153"/>
      <c r="H132" s="153"/>
      <c r="I132" s="153"/>
      <c r="J132" s="153"/>
      <c r="K132" s="154"/>
      <c r="L132" s="155"/>
      <c r="M132" s="155"/>
      <c r="N132" s="155" t="n">
        <v>0</v>
      </c>
      <c r="O132" s="156"/>
      <c r="P132" s="157" t="n">
        <v>0.7</v>
      </c>
      <c r="Q132" s="158"/>
      <c r="R132" s="158"/>
      <c r="S132" s="158"/>
      <c r="T132" s="158"/>
      <c r="U132" s="158"/>
      <c r="V132" s="158"/>
      <c r="W132" s="158"/>
      <c r="X132" s="158"/>
      <c r="Y132" s="159" t="n">
        <f aca="false">Q132*2.5+R132*2.5+S132*2.5+T132*2.5+U132*2.5+V132*2.5+W132*2.5+X132*2.5</f>
        <v>0</v>
      </c>
      <c r="Z132" s="160" t="n">
        <v>0.3</v>
      </c>
      <c r="AA132" s="159" t="n">
        <f aca="false">O132*P132+Y132*Z132</f>
        <v>0</v>
      </c>
      <c r="AB132" s="161" t="n">
        <f aca="false">VLOOKUP(AA132,สรุป!$K$7:$M$32,3)</f>
        <v>0</v>
      </c>
      <c r="AC132" s="162" t="n">
        <f aca="false">AB132*L132/100</f>
        <v>0</v>
      </c>
      <c r="AD132" s="163" t="n">
        <f aca="false">ROUNDUP(AC132,-1)</f>
        <v>0</v>
      </c>
      <c r="AE132" s="163" t="n">
        <f aca="false">K132+AD132</f>
        <v>0</v>
      </c>
      <c r="AF132" s="163" t="n">
        <f aca="false">IF($K132+$AD132&lt;=$M132,$AD132,$M132-$K132)</f>
        <v>0</v>
      </c>
      <c r="AG132" s="164" t="n">
        <f aca="false">IF($K132+$AD132&lt;=$M132,0,($L132*$AB132/100)-$AF132)</f>
        <v>0</v>
      </c>
      <c r="AH132" s="164" t="n">
        <f aca="false">IF(N132="เกษียณ",0,AG132)</f>
        <v>0</v>
      </c>
      <c r="AI132" s="162" t="n">
        <f aca="false">AF132+AH132</f>
        <v>0</v>
      </c>
      <c r="AJ132" s="165" t="n">
        <f aca="false">IF($K132+$AD132&lt;=$M132,$K132+$AD132,$M132)</f>
        <v>0</v>
      </c>
      <c r="AK132" s="166" t="str">
        <f aca="false">IF(C132="","",VLOOKUP(AA132,สรุป!$K$7:$M$32,2))</f>
        <v/>
      </c>
      <c r="AL132" s="167" t="n">
        <f aca="false">IF(AJ132&lt;6700,8200-AJ132,IF(AJ132&gt;11700,0,IF(AJ132&gt;10200,11700-AJ132,IF(AJ132&gt;=6700,1500))))</f>
        <v>8200</v>
      </c>
      <c r="AM132" s="168" t="n">
        <f aca="false">N132</f>
        <v>0</v>
      </c>
    </row>
    <row r="133" customFormat="false" ht="21" hidden="false" customHeight="false" outlineLevel="0" collapsed="false">
      <c r="A133" s="152"/>
      <c r="B133" s="152"/>
      <c r="C133" s="153"/>
      <c r="D133" s="152"/>
      <c r="E133" s="153"/>
      <c r="F133" s="153"/>
      <c r="G133" s="153"/>
      <c r="H133" s="153"/>
      <c r="I133" s="153"/>
      <c r="J133" s="153"/>
      <c r="K133" s="154"/>
      <c r="L133" s="155"/>
      <c r="M133" s="155"/>
      <c r="N133" s="155" t="n">
        <v>0</v>
      </c>
      <c r="O133" s="156"/>
      <c r="P133" s="157" t="n">
        <v>0.7</v>
      </c>
      <c r="Q133" s="158"/>
      <c r="R133" s="158"/>
      <c r="S133" s="158"/>
      <c r="T133" s="158"/>
      <c r="U133" s="158"/>
      <c r="V133" s="158"/>
      <c r="W133" s="158"/>
      <c r="X133" s="158"/>
      <c r="Y133" s="159" t="n">
        <f aca="false">Q133*2.5+R133*2.5+S133*2.5+T133*2.5+U133*2.5+V133*2.5+W133*2.5+X133*2.5</f>
        <v>0</v>
      </c>
      <c r="Z133" s="160" t="n">
        <v>0.3</v>
      </c>
      <c r="AA133" s="159" t="n">
        <f aca="false">O133*P133+Y133*Z133</f>
        <v>0</v>
      </c>
      <c r="AB133" s="161" t="n">
        <f aca="false">VLOOKUP(AA133,สรุป!$K$7:$M$32,3)</f>
        <v>0</v>
      </c>
      <c r="AC133" s="162" t="n">
        <f aca="false">AB133*L133/100</f>
        <v>0</v>
      </c>
      <c r="AD133" s="163" t="n">
        <f aca="false">ROUNDUP(AC133,-1)</f>
        <v>0</v>
      </c>
      <c r="AE133" s="163" t="n">
        <f aca="false">K133+AD133</f>
        <v>0</v>
      </c>
      <c r="AF133" s="163" t="n">
        <f aca="false">IF($K133+$AD133&lt;=$M133,$AD133,$M133-$K133)</f>
        <v>0</v>
      </c>
      <c r="AG133" s="164" t="n">
        <f aca="false">IF($K133+$AD133&lt;=$M133,0,($L133*$AB133/100)-$AF133)</f>
        <v>0</v>
      </c>
      <c r="AH133" s="164" t="n">
        <f aca="false">IF(N133="เกษียณ",0,AG133)</f>
        <v>0</v>
      </c>
      <c r="AI133" s="162" t="n">
        <f aca="false">AF133+AH133</f>
        <v>0</v>
      </c>
      <c r="AJ133" s="165" t="n">
        <f aca="false">IF($K133+$AD133&lt;=$M133,$K133+$AD133,$M133)</f>
        <v>0</v>
      </c>
      <c r="AK133" s="166" t="str">
        <f aca="false">IF(C133="","",VLOOKUP(AA133,สรุป!$K$7:$M$32,2))</f>
        <v/>
      </c>
      <c r="AL133" s="167" t="n">
        <f aca="false">IF(AJ133&lt;6700,8200-AJ133,IF(AJ133&gt;11700,0,IF(AJ133&gt;10200,11700-AJ133,IF(AJ133&gt;=6700,1500))))</f>
        <v>8200</v>
      </c>
      <c r="AM133" s="168" t="n">
        <f aca="false">N133</f>
        <v>0</v>
      </c>
    </row>
    <row r="134" customFormat="false" ht="21" hidden="false" customHeight="false" outlineLevel="0" collapsed="false">
      <c r="A134" s="152"/>
      <c r="B134" s="152"/>
      <c r="C134" s="153"/>
      <c r="D134" s="152"/>
      <c r="E134" s="153"/>
      <c r="F134" s="153"/>
      <c r="G134" s="153"/>
      <c r="H134" s="153"/>
      <c r="I134" s="153"/>
      <c r="J134" s="153"/>
      <c r="K134" s="154"/>
      <c r="L134" s="155"/>
      <c r="M134" s="155"/>
      <c r="N134" s="155" t="n">
        <v>0</v>
      </c>
      <c r="O134" s="156"/>
      <c r="P134" s="157" t="n">
        <v>0.7</v>
      </c>
      <c r="Q134" s="158"/>
      <c r="R134" s="158"/>
      <c r="S134" s="158"/>
      <c r="T134" s="158"/>
      <c r="U134" s="158"/>
      <c r="V134" s="158"/>
      <c r="W134" s="158"/>
      <c r="X134" s="158"/>
      <c r="Y134" s="159" t="n">
        <f aca="false">Q134*2.5+R134*2.5+S134*2.5+T134*2.5+U134*2.5+V134*2.5+W134*2.5+X134*2.5</f>
        <v>0</v>
      </c>
      <c r="Z134" s="160" t="n">
        <v>0.3</v>
      </c>
      <c r="AA134" s="159" t="n">
        <f aca="false">O134*P134+Y134*Z134</f>
        <v>0</v>
      </c>
      <c r="AB134" s="161" t="n">
        <f aca="false">VLOOKUP(AA134,สรุป!$K$7:$M$32,3)</f>
        <v>0</v>
      </c>
      <c r="AC134" s="162" t="n">
        <f aca="false">AB134*L134/100</f>
        <v>0</v>
      </c>
      <c r="AD134" s="163" t="n">
        <f aca="false">ROUNDUP(AC134,-1)</f>
        <v>0</v>
      </c>
      <c r="AE134" s="163" t="n">
        <f aca="false">K134+AD134</f>
        <v>0</v>
      </c>
      <c r="AF134" s="163" t="n">
        <f aca="false">IF($K134+$AD134&lt;=$M134,$AD134,$M134-$K134)</f>
        <v>0</v>
      </c>
      <c r="AG134" s="164" t="n">
        <f aca="false">IF($K134+$AD134&lt;=$M134,0,($L134*$AB134/100)-$AF134)</f>
        <v>0</v>
      </c>
      <c r="AH134" s="164" t="n">
        <f aca="false">IF(N134="เกษียณ",0,AG134)</f>
        <v>0</v>
      </c>
      <c r="AI134" s="162" t="n">
        <f aca="false">AF134+AH134</f>
        <v>0</v>
      </c>
      <c r="AJ134" s="165" t="n">
        <f aca="false">IF($K134+$AD134&lt;=$M134,$K134+$AD134,$M134)</f>
        <v>0</v>
      </c>
      <c r="AK134" s="166" t="str">
        <f aca="false">IF(C134="","",VLOOKUP(AA134,สรุป!$K$7:$M$32,2))</f>
        <v/>
      </c>
      <c r="AL134" s="167" t="n">
        <f aca="false">IF(AJ134&lt;6700,8200-AJ134,IF(AJ134&gt;11700,0,IF(AJ134&gt;10200,11700-AJ134,IF(AJ134&gt;=6700,1500))))</f>
        <v>8200</v>
      </c>
      <c r="AM134" s="168" t="n">
        <f aca="false">N134</f>
        <v>0</v>
      </c>
    </row>
    <row r="135" customFormat="false" ht="21" hidden="false" customHeight="false" outlineLevel="0" collapsed="false">
      <c r="A135" s="152"/>
      <c r="B135" s="152"/>
      <c r="C135" s="153"/>
      <c r="D135" s="152"/>
      <c r="E135" s="153"/>
      <c r="F135" s="153"/>
      <c r="G135" s="153"/>
      <c r="H135" s="153"/>
      <c r="I135" s="153"/>
      <c r="J135" s="153"/>
      <c r="K135" s="154"/>
      <c r="L135" s="155"/>
      <c r="M135" s="155"/>
      <c r="N135" s="155" t="n">
        <v>0</v>
      </c>
      <c r="O135" s="156"/>
      <c r="P135" s="157" t="n">
        <v>0.7</v>
      </c>
      <c r="Q135" s="158"/>
      <c r="R135" s="158"/>
      <c r="S135" s="158"/>
      <c r="T135" s="158"/>
      <c r="U135" s="158"/>
      <c r="V135" s="158"/>
      <c r="W135" s="158"/>
      <c r="X135" s="158"/>
      <c r="Y135" s="159" t="n">
        <f aca="false">Q135*2.5+R135*2.5+S135*2.5+T135*2.5+U135*2.5+V135*2.5+W135*2.5+X135*2.5</f>
        <v>0</v>
      </c>
      <c r="Z135" s="160" t="n">
        <v>0.3</v>
      </c>
      <c r="AA135" s="159" t="n">
        <f aca="false">O135*P135+Y135*Z135</f>
        <v>0</v>
      </c>
      <c r="AB135" s="161" t="n">
        <f aca="false">VLOOKUP(AA135,สรุป!$K$7:$M$32,3)</f>
        <v>0</v>
      </c>
      <c r="AC135" s="162" t="n">
        <f aca="false">AB135*L135/100</f>
        <v>0</v>
      </c>
      <c r="AD135" s="163" t="n">
        <f aca="false">ROUNDUP(AC135,-1)</f>
        <v>0</v>
      </c>
      <c r="AE135" s="163" t="n">
        <f aca="false">K135+AD135</f>
        <v>0</v>
      </c>
      <c r="AF135" s="163" t="n">
        <f aca="false">IF($K135+$AD135&lt;=$M135,$AD135,$M135-$K135)</f>
        <v>0</v>
      </c>
      <c r="AG135" s="164" t="n">
        <f aca="false">IF($K135+$AD135&lt;=$M135,0,($L135*$AB135/100)-$AF135)</f>
        <v>0</v>
      </c>
      <c r="AH135" s="164" t="n">
        <f aca="false">IF(N135="เกษียณ",0,AG135)</f>
        <v>0</v>
      </c>
      <c r="AI135" s="162" t="n">
        <f aca="false">AF135+AH135</f>
        <v>0</v>
      </c>
      <c r="AJ135" s="165" t="n">
        <f aca="false">IF($K135+$AD135&lt;=$M135,$K135+$AD135,$M135)</f>
        <v>0</v>
      </c>
      <c r="AK135" s="166" t="str">
        <f aca="false">IF(C135="","",VLOOKUP(AA135,สรุป!$K$7:$M$32,2))</f>
        <v/>
      </c>
      <c r="AL135" s="167" t="n">
        <f aca="false">IF(AJ135&lt;6700,8200-AJ135,IF(AJ135&gt;11700,0,IF(AJ135&gt;10200,11700-AJ135,IF(AJ135&gt;=6700,1500))))</f>
        <v>8200</v>
      </c>
      <c r="AM135" s="168" t="n">
        <f aca="false">N135</f>
        <v>0</v>
      </c>
    </row>
    <row r="136" customFormat="false" ht="21" hidden="false" customHeight="false" outlineLevel="0" collapsed="false">
      <c r="A136" s="152"/>
      <c r="B136" s="152"/>
      <c r="C136" s="153"/>
      <c r="D136" s="152"/>
      <c r="E136" s="153"/>
      <c r="F136" s="153"/>
      <c r="G136" s="153"/>
      <c r="H136" s="153"/>
      <c r="I136" s="153"/>
      <c r="J136" s="153"/>
      <c r="K136" s="154"/>
      <c r="L136" s="155"/>
      <c r="M136" s="155"/>
      <c r="N136" s="155" t="n">
        <v>0</v>
      </c>
      <c r="O136" s="156"/>
      <c r="P136" s="157" t="n">
        <v>0.7</v>
      </c>
      <c r="Q136" s="158"/>
      <c r="R136" s="158"/>
      <c r="S136" s="158"/>
      <c r="T136" s="158"/>
      <c r="U136" s="158"/>
      <c r="V136" s="158"/>
      <c r="W136" s="158"/>
      <c r="X136" s="158"/>
      <c r="Y136" s="159" t="n">
        <f aca="false">Q136*2.5+R136*2.5+S136*2.5+T136*2.5+U136*2.5+V136*2.5+W136*2.5+X136*2.5</f>
        <v>0</v>
      </c>
      <c r="Z136" s="160" t="n">
        <v>0.3</v>
      </c>
      <c r="AA136" s="159" t="n">
        <f aca="false">O136*P136+Y136*Z136</f>
        <v>0</v>
      </c>
      <c r="AB136" s="161" t="n">
        <f aca="false">VLOOKUP(AA136,สรุป!$K$7:$M$32,3)</f>
        <v>0</v>
      </c>
      <c r="AC136" s="162" t="n">
        <f aca="false">AB136*L136/100</f>
        <v>0</v>
      </c>
      <c r="AD136" s="163" t="n">
        <f aca="false">ROUNDUP(AC136,-1)</f>
        <v>0</v>
      </c>
      <c r="AE136" s="163" t="n">
        <f aca="false">K136+AD136</f>
        <v>0</v>
      </c>
      <c r="AF136" s="163" t="n">
        <f aca="false">IF($K136+$AD136&lt;=$M136,$AD136,$M136-$K136)</f>
        <v>0</v>
      </c>
      <c r="AG136" s="164" t="n">
        <f aca="false">IF($K136+$AD136&lt;=$M136,0,($L136*$AB136/100)-$AF136)</f>
        <v>0</v>
      </c>
      <c r="AH136" s="164" t="n">
        <f aca="false">IF(N136="เกษียณ",0,AG136)</f>
        <v>0</v>
      </c>
      <c r="AI136" s="162" t="n">
        <f aca="false">AF136+AH136</f>
        <v>0</v>
      </c>
      <c r="AJ136" s="165" t="n">
        <f aca="false">IF($K136+$AD136&lt;=$M136,$K136+$AD136,$M136)</f>
        <v>0</v>
      </c>
      <c r="AK136" s="166" t="str">
        <f aca="false">IF(C136="","",VLOOKUP(AA136,สรุป!$K$7:$M$32,2))</f>
        <v/>
      </c>
      <c r="AL136" s="167" t="n">
        <f aca="false">IF(AJ136&lt;6700,8200-AJ136,IF(AJ136&gt;11700,0,IF(AJ136&gt;10200,11700-AJ136,IF(AJ136&gt;=6700,1500))))</f>
        <v>8200</v>
      </c>
      <c r="AM136" s="168" t="n">
        <f aca="false">N136</f>
        <v>0</v>
      </c>
    </row>
    <row r="137" customFormat="false" ht="21" hidden="false" customHeight="false" outlineLevel="0" collapsed="false">
      <c r="A137" s="152"/>
      <c r="B137" s="152"/>
      <c r="C137" s="153"/>
      <c r="D137" s="152"/>
      <c r="E137" s="153"/>
      <c r="F137" s="153"/>
      <c r="G137" s="153"/>
      <c r="H137" s="153"/>
      <c r="I137" s="153"/>
      <c r="J137" s="153"/>
      <c r="K137" s="154"/>
      <c r="L137" s="155"/>
      <c r="M137" s="155"/>
      <c r="N137" s="155" t="n">
        <v>0</v>
      </c>
      <c r="O137" s="156"/>
      <c r="P137" s="157" t="n">
        <v>0.7</v>
      </c>
      <c r="Q137" s="158"/>
      <c r="R137" s="158"/>
      <c r="S137" s="158"/>
      <c r="T137" s="158"/>
      <c r="U137" s="158"/>
      <c r="V137" s="158"/>
      <c r="W137" s="158"/>
      <c r="X137" s="158"/>
      <c r="Y137" s="159" t="n">
        <f aca="false">Q137*2.5+R137*2.5+S137*2.5+T137*2.5+U137*2.5+V137*2.5+W137*2.5+X137*2.5</f>
        <v>0</v>
      </c>
      <c r="Z137" s="160" t="n">
        <v>0.3</v>
      </c>
      <c r="AA137" s="159" t="n">
        <f aca="false">O137*P137+Y137*Z137</f>
        <v>0</v>
      </c>
      <c r="AB137" s="161" t="n">
        <f aca="false">VLOOKUP(AA137,สรุป!$K$7:$M$32,3)</f>
        <v>0</v>
      </c>
      <c r="AC137" s="162" t="n">
        <f aca="false">AB137*L137/100</f>
        <v>0</v>
      </c>
      <c r="AD137" s="163" t="n">
        <f aca="false">ROUNDUP(AC137,-1)</f>
        <v>0</v>
      </c>
      <c r="AE137" s="163" t="n">
        <f aca="false">K137+AD137</f>
        <v>0</v>
      </c>
      <c r="AF137" s="163" t="n">
        <f aca="false">IF($K137+$AD137&lt;=$M137,$AD137,$M137-$K137)</f>
        <v>0</v>
      </c>
      <c r="AG137" s="164" t="n">
        <f aca="false">IF($K137+$AD137&lt;=$M137,0,($L137*$AB137/100)-$AF137)</f>
        <v>0</v>
      </c>
      <c r="AH137" s="164" t="n">
        <f aca="false">IF(N137="เกษียณ",0,AG137)</f>
        <v>0</v>
      </c>
      <c r="AI137" s="162" t="n">
        <f aca="false">AF137+AH137</f>
        <v>0</v>
      </c>
      <c r="AJ137" s="165" t="n">
        <f aca="false">IF($K137+$AD137&lt;=$M137,$K137+$AD137,$M137)</f>
        <v>0</v>
      </c>
      <c r="AK137" s="166" t="str">
        <f aca="false">IF(C137="","",VLOOKUP(AA137,สรุป!$K$7:$M$32,2))</f>
        <v/>
      </c>
      <c r="AL137" s="167" t="n">
        <f aca="false">IF(AJ137&lt;6700,8200-AJ137,IF(AJ137&gt;11700,0,IF(AJ137&gt;10200,11700-AJ137,IF(AJ137&gt;=6700,1500))))</f>
        <v>8200</v>
      </c>
      <c r="AM137" s="168" t="n">
        <f aca="false">N137</f>
        <v>0</v>
      </c>
    </row>
    <row r="138" customFormat="false" ht="21" hidden="false" customHeight="false" outlineLevel="0" collapsed="false">
      <c r="A138" s="152"/>
      <c r="B138" s="152"/>
      <c r="C138" s="153"/>
      <c r="D138" s="152"/>
      <c r="E138" s="153"/>
      <c r="F138" s="153"/>
      <c r="G138" s="153"/>
      <c r="H138" s="153"/>
      <c r="I138" s="153"/>
      <c r="J138" s="153"/>
      <c r="K138" s="154"/>
      <c r="L138" s="155"/>
      <c r="M138" s="155"/>
      <c r="N138" s="155" t="n">
        <v>0</v>
      </c>
      <c r="O138" s="156"/>
      <c r="P138" s="157" t="n">
        <v>0.7</v>
      </c>
      <c r="Q138" s="158"/>
      <c r="R138" s="158"/>
      <c r="S138" s="158"/>
      <c r="T138" s="158"/>
      <c r="U138" s="158"/>
      <c r="V138" s="158"/>
      <c r="W138" s="158"/>
      <c r="X138" s="158"/>
      <c r="Y138" s="159" t="n">
        <f aca="false">Q138*2.5+R138*2.5+S138*2.5+T138*2.5+U138*2.5+V138*2.5+W138*2.5+X138*2.5</f>
        <v>0</v>
      </c>
      <c r="Z138" s="160" t="n">
        <v>0.3</v>
      </c>
      <c r="AA138" s="159" t="n">
        <f aca="false">O138*P138+Y138*Z138</f>
        <v>0</v>
      </c>
      <c r="AB138" s="161" t="n">
        <f aca="false">VLOOKUP(AA138,สรุป!$K$7:$M$32,3)</f>
        <v>0</v>
      </c>
      <c r="AC138" s="162" t="n">
        <f aca="false">AB138*L138/100</f>
        <v>0</v>
      </c>
      <c r="AD138" s="163" t="n">
        <f aca="false">ROUNDUP(AC138,-1)</f>
        <v>0</v>
      </c>
      <c r="AE138" s="163" t="n">
        <f aca="false">K138+AD138</f>
        <v>0</v>
      </c>
      <c r="AF138" s="163" t="n">
        <f aca="false">IF($K138+$AD138&lt;=$M138,$AD138,$M138-$K138)</f>
        <v>0</v>
      </c>
      <c r="AG138" s="164" t="n">
        <f aca="false">IF($K138+$AD138&lt;=$M138,0,($L138*$AB138/100)-$AF138)</f>
        <v>0</v>
      </c>
      <c r="AH138" s="164" t="n">
        <f aca="false">IF(N138="เกษียณ",0,AG138)</f>
        <v>0</v>
      </c>
      <c r="AI138" s="162" t="n">
        <f aca="false">AF138+AH138</f>
        <v>0</v>
      </c>
      <c r="AJ138" s="165" t="n">
        <f aca="false">IF($K138+$AD138&lt;=$M138,$K138+$AD138,$M138)</f>
        <v>0</v>
      </c>
      <c r="AK138" s="166" t="str">
        <f aca="false">IF(C138="","",VLOOKUP(AA138,สรุป!$K$7:$M$32,2))</f>
        <v/>
      </c>
      <c r="AL138" s="167" t="n">
        <f aca="false">IF(AJ138&lt;6700,8200-AJ138,IF(AJ138&gt;11700,0,IF(AJ138&gt;10200,11700-AJ138,IF(AJ138&gt;=6700,1500))))</f>
        <v>8200</v>
      </c>
      <c r="AM138" s="168" t="n">
        <f aca="false">N138</f>
        <v>0</v>
      </c>
    </row>
    <row r="139" customFormat="false" ht="21" hidden="false" customHeight="false" outlineLevel="0" collapsed="false">
      <c r="A139" s="152"/>
      <c r="B139" s="152"/>
      <c r="C139" s="153"/>
      <c r="D139" s="152"/>
      <c r="E139" s="153"/>
      <c r="F139" s="153"/>
      <c r="G139" s="153"/>
      <c r="H139" s="153"/>
      <c r="I139" s="153"/>
      <c r="J139" s="153"/>
      <c r="K139" s="154"/>
      <c r="L139" s="155"/>
      <c r="M139" s="155"/>
      <c r="N139" s="155" t="n">
        <v>0</v>
      </c>
      <c r="O139" s="156"/>
      <c r="P139" s="157" t="n">
        <v>0.7</v>
      </c>
      <c r="Q139" s="158"/>
      <c r="R139" s="158"/>
      <c r="S139" s="158"/>
      <c r="T139" s="158"/>
      <c r="U139" s="158"/>
      <c r="V139" s="158"/>
      <c r="W139" s="158"/>
      <c r="X139" s="158"/>
      <c r="Y139" s="159" t="n">
        <f aca="false">Q139*2.5+R139*2.5+S139*2.5+T139*2.5+U139*2.5+V139*2.5+W139*2.5+X139*2.5</f>
        <v>0</v>
      </c>
      <c r="Z139" s="160" t="n">
        <v>0.3</v>
      </c>
      <c r="AA139" s="159" t="n">
        <f aca="false">O139*P139+Y139*Z139</f>
        <v>0</v>
      </c>
      <c r="AB139" s="161" t="n">
        <f aca="false">VLOOKUP(AA139,สรุป!$K$7:$M$32,3)</f>
        <v>0</v>
      </c>
      <c r="AC139" s="162" t="n">
        <f aca="false">AB139*L139/100</f>
        <v>0</v>
      </c>
      <c r="AD139" s="163" t="n">
        <f aca="false">ROUNDUP(AC139,-1)</f>
        <v>0</v>
      </c>
      <c r="AE139" s="163" t="n">
        <f aca="false">K139+AD139</f>
        <v>0</v>
      </c>
      <c r="AF139" s="163" t="n">
        <f aca="false">IF($K139+$AD139&lt;=$M139,$AD139,$M139-$K139)</f>
        <v>0</v>
      </c>
      <c r="AG139" s="164" t="n">
        <f aca="false">IF($K139+$AD139&lt;=$M139,0,($L139*$AB139/100)-$AF139)</f>
        <v>0</v>
      </c>
      <c r="AH139" s="164" t="n">
        <f aca="false">IF(N139="เกษียณ",0,AG139)</f>
        <v>0</v>
      </c>
      <c r="AI139" s="162" t="n">
        <f aca="false">AF139+AH139</f>
        <v>0</v>
      </c>
      <c r="AJ139" s="165" t="n">
        <f aca="false">IF($K139+$AD139&lt;=$M139,$K139+$AD139,$M139)</f>
        <v>0</v>
      </c>
      <c r="AK139" s="166" t="str">
        <f aca="false">IF(C139="","",VLOOKUP(AA139,สรุป!$K$7:$M$32,2))</f>
        <v/>
      </c>
      <c r="AL139" s="167" t="n">
        <f aca="false">IF(AJ139&lt;6700,8200-AJ139,IF(AJ139&gt;11700,0,IF(AJ139&gt;10200,11700-AJ139,IF(AJ139&gt;=6700,1500))))</f>
        <v>8200</v>
      </c>
      <c r="AM139" s="168" t="n">
        <f aca="false">N139</f>
        <v>0</v>
      </c>
    </row>
    <row r="140" customFormat="false" ht="21" hidden="false" customHeight="false" outlineLevel="0" collapsed="false">
      <c r="A140" s="152"/>
      <c r="B140" s="152"/>
      <c r="C140" s="153"/>
      <c r="D140" s="152"/>
      <c r="E140" s="153"/>
      <c r="F140" s="153"/>
      <c r="G140" s="153"/>
      <c r="H140" s="153"/>
      <c r="I140" s="153"/>
      <c r="J140" s="153"/>
      <c r="K140" s="154"/>
      <c r="L140" s="155"/>
      <c r="M140" s="155"/>
      <c r="N140" s="155" t="n">
        <v>0</v>
      </c>
      <c r="O140" s="156"/>
      <c r="P140" s="157" t="n">
        <v>0.7</v>
      </c>
      <c r="Q140" s="158"/>
      <c r="R140" s="158"/>
      <c r="S140" s="158"/>
      <c r="T140" s="158"/>
      <c r="U140" s="158"/>
      <c r="V140" s="158"/>
      <c r="W140" s="158"/>
      <c r="X140" s="158"/>
      <c r="Y140" s="159" t="n">
        <f aca="false">Q140*2.5+R140*2.5+S140*2.5+T140*2.5+U140*2.5+V140*2.5+W140*2.5+X140*2.5</f>
        <v>0</v>
      </c>
      <c r="Z140" s="160" t="n">
        <v>0.3</v>
      </c>
      <c r="AA140" s="159" t="n">
        <f aca="false">O140*P140+Y140*Z140</f>
        <v>0</v>
      </c>
      <c r="AB140" s="161" t="n">
        <f aca="false">VLOOKUP(AA140,สรุป!$K$7:$M$32,3)</f>
        <v>0</v>
      </c>
      <c r="AC140" s="162" t="n">
        <f aca="false">AB140*L140/100</f>
        <v>0</v>
      </c>
      <c r="AD140" s="163" t="n">
        <f aca="false">ROUNDUP(AC140,-1)</f>
        <v>0</v>
      </c>
      <c r="AE140" s="163" t="n">
        <f aca="false">K140+AD140</f>
        <v>0</v>
      </c>
      <c r="AF140" s="163" t="n">
        <f aca="false">IF($K140+$AD140&lt;=$M140,$AD140,$M140-$K140)</f>
        <v>0</v>
      </c>
      <c r="AG140" s="164" t="n">
        <f aca="false">IF($K140+$AD140&lt;=$M140,0,($L140*$AB140/100)-$AF140)</f>
        <v>0</v>
      </c>
      <c r="AH140" s="164" t="n">
        <f aca="false">IF(N140="เกษียณ",0,AG140)</f>
        <v>0</v>
      </c>
      <c r="AI140" s="162" t="n">
        <f aca="false">AF140+AH140</f>
        <v>0</v>
      </c>
      <c r="AJ140" s="165" t="n">
        <f aca="false">IF($K140+$AD140&lt;=$M140,$K140+$AD140,$M140)</f>
        <v>0</v>
      </c>
      <c r="AK140" s="166" t="str">
        <f aca="false">IF(C140="","",VLOOKUP(AA140,สรุป!$K$7:$M$32,2))</f>
        <v/>
      </c>
      <c r="AL140" s="167" t="n">
        <f aca="false">IF(AJ140&lt;6700,8200-AJ140,IF(AJ140&gt;11700,0,IF(AJ140&gt;10200,11700-AJ140,IF(AJ140&gt;=6700,1500))))</f>
        <v>8200</v>
      </c>
      <c r="AM140" s="168" t="n">
        <f aca="false">N140</f>
        <v>0</v>
      </c>
    </row>
    <row r="141" customFormat="false" ht="21" hidden="false" customHeight="false" outlineLevel="0" collapsed="false">
      <c r="A141" s="152"/>
      <c r="B141" s="152"/>
      <c r="C141" s="153"/>
      <c r="D141" s="152"/>
      <c r="E141" s="153"/>
      <c r="F141" s="153"/>
      <c r="G141" s="153"/>
      <c r="H141" s="153"/>
      <c r="I141" s="153"/>
      <c r="J141" s="153"/>
      <c r="K141" s="154"/>
      <c r="L141" s="155"/>
      <c r="M141" s="155"/>
      <c r="N141" s="155" t="n">
        <v>0</v>
      </c>
      <c r="O141" s="156"/>
      <c r="P141" s="157" t="n">
        <v>0.7</v>
      </c>
      <c r="Q141" s="158"/>
      <c r="R141" s="158"/>
      <c r="S141" s="158"/>
      <c r="T141" s="158"/>
      <c r="U141" s="158"/>
      <c r="V141" s="158"/>
      <c r="W141" s="158"/>
      <c r="X141" s="158"/>
      <c r="Y141" s="159" t="n">
        <f aca="false">Q141*2.5+R141*2.5+S141*2.5+T141*2.5+U141*2.5+V141*2.5+W141*2.5+X141*2.5</f>
        <v>0</v>
      </c>
      <c r="Z141" s="160" t="n">
        <v>0.3</v>
      </c>
      <c r="AA141" s="159" t="n">
        <f aca="false">O141*P141+Y141*Z141</f>
        <v>0</v>
      </c>
      <c r="AB141" s="161" t="n">
        <f aca="false">VLOOKUP(AA141,สรุป!$K$7:$M$32,3)</f>
        <v>0</v>
      </c>
      <c r="AC141" s="162" t="n">
        <f aca="false">AB141*L141/100</f>
        <v>0</v>
      </c>
      <c r="AD141" s="163" t="n">
        <f aca="false">ROUNDUP(AC141,-1)</f>
        <v>0</v>
      </c>
      <c r="AE141" s="163" t="n">
        <f aca="false">K141+AD141</f>
        <v>0</v>
      </c>
      <c r="AF141" s="163" t="n">
        <f aca="false">IF($K141+$AD141&lt;=$M141,$AD141,$M141-$K141)</f>
        <v>0</v>
      </c>
      <c r="AG141" s="164" t="n">
        <f aca="false">IF($K141+$AD141&lt;=$M141,0,($L141*$AB141/100)-$AF141)</f>
        <v>0</v>
      </c>
      <c r="AH141" s="164" t="n">
        <f aca="false">IF(N141="เกษียณ",0,AG141)</f>
        <v>0</v>
      </c>
      <c r="AI141" s="162" t="n">
        <f aca="false">AF141+AH141</f>
        <v>0</v>
      </c>
      <c r="AJ141" s="165" t="n">
        <f aca="false">IF($K141+$AD141&lt;=$M141,$K141+$AD141,$M141)</f>
        <v>0</v>
      </c>
      <c r="AK141" s="166" t="str">
        <f aca="false">IF(C141="","",VLOOKUP(AA141,สรุป!$K$7:$M$32,2))</f>
        <v/>
      </c>
      <c r="AL141" s="167" t="n">
        <f aca="false">IF(AJ141&lt;6700,8200-AJ141,IF(AJ141&gt;11700,0,IF(AJ141&gt;10200,11700-AJ141,IF(AJ141&gt;=6700,1500))))</f>
        <v>8200</v>
      </c>
      <c r="AM141" s="168" t="n">
        <f aca="false">N141</f>
        <v>0</v>
      </c>
    </row>
    <row r="142" customFormat="false" ht="21" hidden="false" customHeight="false" outlineLevel="0" collapsed="false">
      <c r="A142" s="152"/>
      <c r="B142" s="152"/>
      <c r="C142" s="153"/>
      <c r="D142" s="152"/>
      <c r="E142" s="153"/>
      <c r="F142" s="153"/>
      <c r="G142" s="153"/>
      <c r="H142" s="153"/>
      <c r="I142" s="153"/>
      <c r="J142" s="153"/>
      <c r="K142" s="154"/>
      <c r="L142" s="155"/>
      <c r="M142" s="155"/>
      <c r="N142" s="155" t="n">
        <v>0</v>
      </c>
      <c r="O142" s="156"/>
      <c r="P142" s="157" t="n">
        <v>0.7</v>
      </c>
      <c r="Q142" s="158"/>
      <c r="R142" s="158"/>
      <c r="S142" s="158"/>
      <c r="T142" s="158"/>
      <c r="U142" s="158"/>
      <c r="V142" s="158"/>
      <c r="W142" s="158"/>
      <c r="X142" s="158"/>
      <c r="Y142" s="159" t="n">
        <f aca="false">Q142*2.5+R142*2.5+S142*2.5+T142*2.5+U142*2.5+V142*2.5+W142*2.5+X142*2.5</f>
        <v>0</v>
      </c>
      <c r="Z142" s="160" t="n">
        <v>0.3</v>
      </c>
      <c r="AA142" s="159" t="n">
        <f aca="false">O142*P142+Y142*Z142</f>
        <v>0</v>
      </c>
      <c r="AB142" s="161" t="n">
        <f aca="false">VLOOKUP(AA142,สรุป!$K$7:$M$32,3)</f>
        <v>0</v>
      </c>
      <c r="AC142" s="162" t="n">
        <f aca="false">AB142*L142/100</f>
        <v>0</v>
      </c>
      <c r="AD142" s="163" t="n">
        <f aca="false">ROUNDUP(AC142,-1)</f>
        <v>0</v>
      </c>
      <c r="AE142" s="163" t="n">
        <f aca="false">K142+AD142</f>
        <v>0</v>
      </c>
      <c r="AF142" s="163" t="n">
        <f aca="false">IF($K142+$AD142&lt;=$M142,$AD142,$M142-$K142)</f>
        <v>0</v>
      </c>
      <c r="AG142" s="164" t="n">
        <f aca="false">IF($K142+$AD142&lt;=$M142,0,($L142*$AB142/100)-$AF142)</f>
        <v>0</v>
      </c>
      <c r="AH142" s="164" t="n">
        <f aca="false">IF(N142="เกษียณ",0,AG142)</f>
        <v>0</v>
      </c>
      <c r="AI142" s="162" t="n">
        <f aca="false">AF142+AH142</f>
        <v>0</v>
      </c>
      <c r="AJ142" s="165" t="n">
        <f aca="false">IF($K142+$AD142&lt;=$M142,$K142+$AD142,$M142)</f>
        <v>0</v>
      </c>
      <c r="AK142" s="166" t="str">
        <f aca="false">IF(C142="","",VLOOKUP(AA142,สรุป!$K$7:$M$32,2))</f>
        <v/>
      </c>
      <c r="AL142" s="167" t="n">
        <f aca="false">IF(AJ142&lt;6700,8200-AJ142,IF(AJ142&gt;11700,0,IF(AJ142&gt;10200,11700-AJ142,IF(AJ142&gt;=6700,1500))))</f>
        <v>8200</v>
      </c>
      <c r="AM142" s="168" t="n">
        <f aca="false">N142</f>
        <v>0</v>
      </c>
    </row>
    <row r="143" customFormat="false" ht="21" hidden="false" customHeight="false" outlineLevel="0" collapsed="false">
      <c r="A143" s="152"/>
      <c r="B143" s="152"/>
      <c r="C143" s="153"/>
      <c r="D143" s="152"/>
      <c r="E143" s="153"/>
      <c r="F143" s="153"/>
      <c r="G143" s="153"/>
      <c r="H143" s="153"/>
      <c r="I143" s="153"/>
      <c r="J143" s="153"/>
      <c r="K143" s="154"/>
      <c r="L143" s="155"/>
      <c r="M143" s="155"/>
      <c r="N143" s="155" t="n">
        <v>0</v>
      </c>
      <c r="O143" s="156"/>
      <c r="P143" s="157" t="n">
        <v>0.7</v>
      </c>
      <c r="Q143" s="158"/>
      <c r="R143" s="158"/>
      <c r="S143" s="158"/>
      <c r="T143" s="158"/>
      <c r="U143" s="158"/>
      <c r="V143" s="158"/>
      <c r="W143" s="158"/>
      <c r="X143" s="158"/>
      <c r="Y143" s="159" t="n">
        <f aca="false">Q143*2.5+R143*2.5+S143*2.5+T143*2.5+U143*2.5+V143*2.5+W143*2.5+X143*2.5</f>
        <v>0</v>
      </c>
      <c r="Z143" s="160" t="n">
        <v>0.3</v>
      </c>
      <c r="AA143" s="159" t="n">
        <f aca="false">O143*P143+Y143*Z143</f>
        <v>0</v>
      </c>
      <c r="AB143" s="161" t="n">
        <f aca="false">VLOOKUP(AA143,สรุป!$K$7:$M$32,3)</f>
        <v>0</v>
      </c>
      <c r="AC143" s="162" t="n">
        <f aca="false">AB143*L143/100</f>
        <v>0</v>
      </c>
      <c r="AD143" s="163" t="n">
        <f aca="false">ROUNDUP(AC143,-1)</f>
        <v>0</v>
      </c>
      <c r="AE143" s="163" t="n">
        <f aca="false">K143+AD143</f>
        <v>0</v>
      </c>
      <c r="AF143" s="163" t="n">
        <f aca="false">IF($K143+$AD143&lt;=$M143,$AD143,$M143-$K143)</f>
        <v>0</v>
      </c>
      <c r="AG143" s="164" t="n">
        <f aca="false">IF($K143+$AD143&lt;=$M143,0,($L143*$AB143/100)-$AF143)</f>
        <v>0</v>
      </c>
      <c r="AH143" s="164" t="n">
        <f aca="false">IF(N143="เกษียณ",0,AG143)</f>
        <v>0</v>
      </c>
      <c r="AI143" s="162" t="n">
        <f aca="false">AF143+AH143</f>
        <v>0</v>
      </c>
      <c r="AJ143" s="165" t="n">
        <f aca="false">IF($K143+$AD143&lt;=$M143,$K143+$AD143,$M143)</f>
        <v>0</v>
      </c>
      <c r="AK143" s="166" t="str">
        <f aca="false">IF(C143="","",VLOOKUP(AA143,สรุป!$K$7:$M$32,2))</f>
        <v/>
      </c>
      <c r="AL143" s="167" t="n">
        <f aca="false">IF(AJ143&lt;6700,8200-AJ143,IF(AJ143&gt;11700,0,IF(AJ143&gt;10200,11700-AJ143,IF(AJ143&gt;=6700,1500))))</f>
        <v>8200</v>
      </c>
      <c r="AM143" s="168" t="n">
        <f aca="false">N143</f>
        <v>0</v>
      </c>
    </row>
    <row r="144" customFormat="false" ht="21" hidden="false" customHeight="false" outlineLevel="0" collapsed="false">
      <c r="A144" s="152"/>
      <c r="B144" s="152"/>
      <c r="C144" s="153"/>
      <c r="D144" s="152"/>
      <c r="E144" s="153"/>
      <c r="F144" s="153"/>
      <c r="G144" s="153"/>
      <c r="H144" s="153"/>
      <c r="I144" s="153"/>
      <c r="J144" s="153"/>
      <c r="K144" s="154"/>
      <c r="L144" s="155"/>
      <c r="M144" s="155"/>
      <c r="N144" s="155" t="n">
        <v>0</v>
      </c>
      <c r="O144" s="156"/>
      <c r="P144" s="157" t="n">
        <v>0.7</v>
      </c>
      <c r="Q144" s="158"/>
      <c r="R144" s="158"/>
      <c r="S144" s="158"/>
      <c r="T144" s="158"/>
      <c r="U144" s="158"/>
      <c r="V144" s="158"/>
      <c r="W144" s="158"/>
      <c r="X144" s="158"/>
      <c r="Y144" s="159" t="n">
        <f aca="false">Q144*2.5+R144*2.5+S144*2.5+T144*2.5+U144*2.5+V144*2.5+W144*2.5+X144*2.5</f>
        <v>0</v>
      </c>
      <c r="Z144" s="160" t="n">
        <v>0.3</v>
      </c>
      <c r="AA144" s="159" t="n">
        <f aca="false">O144*P144+Y144*Z144</f>
        <v>0</v>
      </c>
      <c r="AB144" s="161" t="n">
        <f aca="false">VLOOKUP(AA144,สรุป!$K$7:$M$32,3)</f>
        <v>0</v>
      </c>
      <c r="AC144" s="162" t="n">
        <f aca="false">AB144*L144/100</f>
        <v>0</v>
      </c>
      <c r="AD144" s="163" t="n">
        <f aca="false">ROUNDUP(AC144,-1)</f>
        <v>0</v>
      </c>
      <c r="AE144" s="163" t="n">
        <f aca="false">K144+AD144</f>
        <v>0</v>
      </c>
      <c r="AF144" s="163" t="n">
        <f aca="false">IF($K144+$AD144&lt;=$M144,$AD144,$M144-$K144)</f>
        <v>0</v>
      </c>
      <c r="AG144" s="164" t="n">
        <f aca="false">IF($K144+$AD144&lt;=$M144,0,($L144*$AB144/100)-$AF144)</f>
        <v>0</v>
      </c>
      <c r="AH144" s="164" t="n">
        <f aca="false">IF(N144="เกษียณ",0,AG144)</f>
        <v>0</v>
      </c>
      <c r="AI144" s="162" t="n">
        <f aca="false">AF144+AH144</f>
        <v>0</v>
      </c>
      <c r="AJ144" s="165" t="n">
        <f aca="false">IF($K144+$AD144&lt;=$M144,$K144+$AD144,$M144)</f>
        <v>0</v>
      </c>
      <c r="AK144" s="166" t="str">
        <f aca="false">IF(C144="","",VLOOKUP(AA144,สรุป!$K$7:$M$32,2))</f>
        <v/>
      </c>
      <c r="AL144" s="167" t="n">
        <f aca="false">IF(AJ144&lt;6700,8200-AJ144,IF(AJ144&gt;11700,0,IF(AJ144&gt;10200,11700-AJ144,IF(AJ144&gt;=6700,1500))))</f>
        <v>8200</v>
      </c>
      <c r="AM144" s="168" t="n">
        <f aca="false">N144</f>
        <v>0</v>
      </c>
    </row>
    <row r="145" customFormat="false" ht="21" hidden="false" customHeight="false" outlineLevel="0" collapsed="false">
      <c r="A145" s="152"/>
      <c r="B145" s="152"/>
      <c r="C145" s="153"/>
      <c r="D145" s="152"/>
      <c r="E145" s="153"/>
      <c r="F145" s="153"/>
      <c r="G145" s="153"/>
      <c r="H145" s="153"/>
      <c r="I145" s="153"/>
      <c r="J145" s="153"/>
      <c r="K145" s="154"/>
      <c r="L145" s="155"/>
      <c r="M145" s="155"/>
      <c r="N145" s="155" t="n">
        <v>0</v>
      </c>
      <c r="O145" s="156"/>
      <c r="P145" s="157" t="n">
        <v>0.7</v>
      </c>
      <c r="Q145" s="158"/>
      <c r="R145" s="158"/>
      <c r="S145" s="158"/>
      <c r="T145" s="158"/>
      <c r="U145" s="158"/>
      <c r="V145" s="158"/>
      <c r="W145" s="158"/>
      <c r="X145" s="158"/>
      <c r="Y145" s="159" t="n">
        <f aca="false">Q145*2.5+R145*2.5+S145*2.5+T145*2.5+U145*2.5+V145*2.5+W145*2.5+X145*2.5</f>
        <v>0</v>
      </c>
      <c r="Z145" s="160" t="n">
        <v>0.3</v>
      </c>
      <c r="AA145" s="159" t="n">
        <f aca="false">O145*P145+Y145*Z145</f>
        <v>0</v>
      </c>
      <c r="AB145" s="161" t="n">
        <f aca="false">VLOOKUP(AA145,สรุป!$K$7:$M$32,3)</f>
        <v>0</v>
      </c>
      <c r="AC145" s="162" t="n">
        <f aca="false">AB145*L145/100</f>
        <v>0</v>
      </c>
      <c r="AD145" s="163" t="n">
        <f aca="false">ROUNDUP(AC145,-1)</f>
        <v>0</v>
      </c>
      <c r="AE145" s="163" t="n">
        <f aca="false">K145+AD145</f>
        <v>0</v>
      </c>
      <c r="AF145" s="163" t="n">
        <f aca="false">IF($K145+$AD145&lt;=$M145,$AD145,$M145-$K145)</f>
        <v>0</v>
      </c>
      <c r="AG145" s="164" t="n">
        <f aca="false">IF($K145+$AD145&lt;=$M145,0,($L145*$AB145/100)-$AF145)</f>
        <v>0</v>
      </c>
      <c r="AH145" s="164" t="n">
        <f aca="false">IF(N145="เกษียณ",0,AG145)</f>
        <v>0</v>
      </c>
      <c r="AI145" s="162" t="n">
        <f aca="false">AF145+AH145</f>
        <v>0</v>
      </c>
      <c r="AJ145" s="165" t="n">
        <f aca="false">IF($K145+$AD145&lt;=$M145,$K145+$AD145,$M145)</f>
        <v>0</v>
      </c>
      <c r="AK145" s="166" t="str">
        <f aca="false">IF(C145="","",VLOOKUP(AA145,สรุป!$K$7:$M$32,2))</f>
        <v/>
      </c>
      <c r="AL145" s="167" t="n">
        <f aca="false">IF(AJ145&lt;6700,8200-AJ145,IF(AJ145&gt;11700,0,IF(AJ145&gt;10200,11700-AJ145,IF(AJ145&gt;=6700,1500))))</f>
        <v>8200</v>
      </c>
      <c r="AM145" s="168" t="n">
        <f aca="false">N145</f>
        <v>0</v>
      </c>
    </row>
    <row r="146" customFormat="false" ht="21" hidden="false" customHeight="false" outlineLevel="0" collapsed="false">
      <c r="A146" s="152"/>
      <c r="B146" s="152"/>
      <c r="C146" s="153"/>
      <c r="D146" s="152"/>
      <c r="E146" s="153"/>
      <c r="F146" s="153"/>
      <c r="G146" s="153"/>
      <c r="H146" s="153"/>
      <c r="I146" s="153"/>
      <c r="J146" s="153"/>
      <c r="K146" s="154"/>
      <c r="L146" s="155"/>
      <c r="M146" s="155"/>
      <c r="N146" s="155" t="n">
        <v>0</v>
      </c>
      <c r="O146" s="156"/>
      <c r="P146" s="157" t="n">
        <v>0.7</v>
      </c>
      <c r="Q146" s="158"/>
      <c r="R146" s="158"/>
      <c r="S146" s="158"/>
      <c r="T146" s="158"/>
      <c r="U146" s="158"/>
      <c r="V146" s="158"/>
      <c r="W146" s="158"/>
      <c r="X146" s="158"/>
      <c r="Y146" s="159" t="n">
        <f aca="false">Q146*2.5+R146*2.5+S146*2.5+T146*2.5+U146*2.5+V146*2.5+W146*2.5+X146*2.5</f>
        <v>0</v>
      </c>
      <c r="Z146" s="160" t="n">
        <v>0.3</v>
      </c>
      <c r="AA146" s="159" t="n">
        <f aca="false">O146*P146+Y146*Z146</f>
        <v>0</v>
      </c>
      <c r="AB146" s="161" t="n">
        <f aca="false">VLOOKUP(AA146,สรุป!$K$7:$M$32,3)</f>
        <v>0</v>
      </c>
      <c r="AC146" s="162" t="n">
        <f aca="false">AB146*L146/100</f>
        <v>0</v>
      </c>
      <c r="AD146" s="163" t="n">
        <f aca="false">ROUNDUP(AC146,-1)</f>
        <v>0</v>
      </c>
      <c r="AE146" s="163" t="n">
        <f aca="false">K146+AD146</f>
        <v>0</v>
      </c>
      <c r="AF146" s="163" t="n">
        <f aca="false">IF($K146+$AD146&lt;=$M146,$AD146,$M146-$K146)</f>
        <v>0</v>
      </c>
      <c r="AG146" s="164" t="n">
        <f aca="false">IF($K146+$AD146&lt;=$M146,0,($L146*$AB146/100)-$AF146)</f>
        <v>0</v>
      </c>
      <c r="AH146" s="164" t="n">
        <f aca="false">IF(N146="เกษียณ",0,AG146)</f>
        <v>0</v>
      </c>
      <c r="AI146" s="162" t="n">
        <f aca="false">AF146+AH146</f>
        <v>0</v>
      </c>
      <c r="AJ146" s="165" t="n">
        <f aca="false">IF($K146+$AD146&lt;=$M146,$K146+$AD146,$M146)</f>
        <v>0</v>
      </c>
      <c r="AK146" s="166" t="str">
        <f aca="false">IF(C146="","",VLOOKUP(AA146,สรุป!$K$7:$M$32,2))</f>
        <v/>
      </c>
      <c r="AL146" s="167" t="n">
        <f aca="false">IF(AJ146&lt;6700,8200-AJ146,IF(AJ146&gt;11700,0,IF(AJ146&gt;10200,11700-AJ146,IF(AJ146&gt;=6700,1500))))</f>
        <v>8200</v>
      </c>
      <c r="AM146" s="168" t="n">
        <f aca="false">N146</f>
        <v>0</v>
      </c>
    </row>
    <row r="147" customFormat="false" ht="21" hidden="false" customHeight="false" outlineLevel="0" collapsed="false">
      <c r="A147" s="152"/>
      <c r="B147" s="152"/>
      <c r="C147" s="153"/>
      <c r="D147" s="152"/>
      <c r="E147" s="153"/>
      <c r="F147" s="153"/>
      <c r="G147" s="153"/>
      <c r="H147" s="153"/>
      <c r="I147" s="153"/>
      <c r="J147" s="153"/>
      <c r="K147" s="154"/>
      <c r="L147" s="155"/>
      <c r="M147" s="155"/>
      <c r="N147" s="155" t="n">
        <v>0</v>
      </c>
      <c r="O147" s="156"/>
      <c r="P147" s="157" t="n">
        <v>0.7</v>
      </c>
      <c r="Q147" s="158"/>
      <c r="R147" s="158"/>
      <c r="S147" s="158"/>
      <c r="T147" s="158"/>
      <c r="U147" s="158"/>
      <c r="V147" s="158"/>
      <c r="W147" s="158"/>
      <c r="X147" s="158"/>
      <c r="Y147" s="159" t="n">
        <f aca="false">Q147*2.5+R147*2.5+S147*2.5+T147*2.5+U147*2.5+V147*2.5+W147*2.5+X147*2.5</f>
        <v>0</v>
      </c>
      <c r="Z147" s="160" t="n">
        <v>0.3</v>
      </c>
      <c r="AA147" s="159" t="n">
        <f aca="false">O147*P147+Y147*Z147</f>
        <v>0</v>
      </c>
      <c r="AB147" s="161" t="n">
        <f aca="false">VLOOKUP(AA147,สรุป!$K$7:$M$32,3)</f>
        <v>0</v>
      </c>
      <c r="AC147" s="162" t="n">
        <f aca="false">AB147*L147/100</f>
        <v>0</v>
      </c>
      <c r="AD147" s="163" t="n">
        <f aca="false">ROUNDUP(AC147,-1)</f>
        <v>0</v>
      </c>
      <c r="AE147" s="163" t="n">
        <f aca="false">K147+AD147</f>
        <v>0</v>
      </c>
      <c r="AF147" s="163" t="n">
        <f aca="false">IF($K147+$AD147&lt;=$M147,$AD147,$M147-$K147)</f>
        <v>0</v>
      </c>
      <c r="AG147" s="164" t="n">
        <f aca="false">IF($K147+$AD147&lt;=$M147,0,($L147*$AB147/100)-$AF147)</f>
        <v>0</v>
      </c>
      <c r="AH147" s="164" t="n">
        <f aca="false">IF(N147="เกษียณ",0,AG147)</f>
        <v>0</v>
      </c>
      <c r="AI147" s="162" t="n">
        <f aca="false">AF147+AH147</f>
        <v>0</v>
      </c>
      <c r="AJ147" s="165" t="n">
        <f aca="false">IF($K147+$AD147&lt;=$M147,$K147+$AD147,$M147)</f>
        <v>0</v>
      </c>
      <c r="AK147" s="166" t="str">
        <f aca="false">IF(C147="","",VLOOKUP(AA147,สรุป!$K$7:$M$32,2))</f>
        <v/>
      </c>
      <c r="AL147" s="167" t="n">
        <f aca="false">IF(AJ147&lt;6700,8200-AJ147,IF(AJ147&gt;11700,0,IF(AJ147&gt;10200,11700-AJ147,IF(AJ147&gt;=6700,1500))))</f>
        <v>8200</v>
      </c>
      <c r="AM147" s="168" t="n">
        <f aca="false">N147</f>
        <v>0</v>
      </c>
    </row>
    <row r="148" customFormat="false" ht="21" hidden="false" customHeight="false" outlineLevel="0" collapsed="false">
      <c r="A148" s="152"/>
      <c r="B148" s="152"/>
      <c r="C148" s="153"/>
      <c r="D148" s="152"/>
      <c r="E148" s="153"/>
      <c r="F148" s="153"/>
      <c r="G148" s="153"/>
      <c r="H148" s="153"/>
      <c r="I148" s="153"/>
      <c r="J148" s="153"/>
      <c r="K148" s="154"/>
      <c r="L148" s="155"/>
      <c r="M148" s="155"/>
      <c r="N148" s="155" t="n">
        <v>0</v>
      </c>
      <c r="O148" s="156"/>
      <c r="P148" s="157" t="n">
        <v>0.7</v>
      </c>
      <c r="Q148" s="158"/>
      <c r="R148" s="158"/>
      <c r="S148" s="158"/>
      <c r="T148" s="158"/>
      <c r="U148" s="158"/>
      <c r="V148" s="158"/>
      <c r="W148" s="158"/>
      <c r="X148" s="158"/>
      <c r="Y148" s="159" t="n">
        <f aca="false">Q148*2.5+R148*2.5+S148*2.5+T148*2.5+U148*2.5+V148*2.5+W148*2.5+X148*2.5</f>
        <v>0</v>
      </c>
      <c r="Z148" s="160" t="n">
        <v>0.3</v>
      </c>
      <c r="AA148" s="159" t="n">
        <f aca="false">O148*P148+Y148*Z148</f>
        <v>0</v>
      </c>
      <c r="AB148" s="161" t="n">
        <f aca="false">VLOOKUP(AA148,สรุป!$K$7:$M$32,3)</f>
        <v>0</v>
      </c>
      <c r="AC148" s="162" t="n">
        <f aca="false">AB148*L148/100</f>
        <v>0</v>
      </c>
      <c r="AD148" s="163" t="n">
        <f aca="false">ROUNDUP(AC148,-1)</f>
        <v>0</v>
      </c>
      <c r="AE148" s="163" t="n">
        <f aca="false">K148+AD148</f>
        <v>0</v>
      </c>
      <c r="AF148" s="163" t="n">
        <f aca="false">IF($K148+$AD148&lt;=$M148,$AD148,$M148-$K148)</f>
        <v>0</v>
      </c>
      <c r="AG148" s="164" t="n">
        <f aca="false">IF($K148+$AD148&lt;=$M148,0,($L148*$AB148/100)-$AF148)</f>
        <v>0</v>
      </c>
      <c r="AH148" s="164" t="n">
        <f aca="false">IF(N148="เกษียณ",0,AG148)</f>
        <v>0</v>
      </c>
      <c r="AI148" s="162" t="n">
        <f aca="false">AF148+AH148</f>
        <v>0</v>
      </c>
      <c r="AJ148" s="165" t="n">
        <f aca="false">IF($K148+$AD148&lt;=$M148,$K148+$AD148,$M148)</f>
        <v>0</v>
      </c>
      <c r="AK148" s="166" t="str">
        <f aca="false">IF(C148="","",VLOOKUP(AA148,สรุป!$K$7:$M$32,2))</f>
        <v/>
      </c>
      <c r="AL148" s="167" t="n">
        <f aca="false">IF(AJ148&lt;6700,8200-AJ148,IF(AJ148&gt;11700,0,IF(AJ148&gt;10200,11700-AJ148,IF(AJ148&gt;=6700,1500))))</f>
        <v>8200</v>
      </c>
      <c r="AM148" s="168" t="n">
        <f aca="false">N148</f>
        <v>0</v>
      </c>
    </row>
    <row r="149" customFormat="false" ht="21" hidden="false" customHeight="false" outlineLevel="0" collapsed="false">
      <c r="A149" s="152"/>
      <c r="B149" s="152"/>
      <c r="C149" s="153"/>
      <c r="D149" s="152"/>
      <c r="E149" s="153"/>
      <c r="F149" s="153"/>
      <c r="G149" s="153"/>
      <c r="H149" s="153"/>
      <c r="I149" s="153"/>
      <c r="J149" s="153"/>
      <c r="K149" s="154"/>
      <c r="L149" s="155"/>
      <c r="M149" s="155"/>
      <c r="N149" s="155" t="n">
        <v>0</v>
      </c>
      <c r="O149" s="156"/>
      <c r="P149" s="157" t="n">
        <v>0.7</v>
      </c>
      <c r="Q149" s="158"/>
      <c r="R149" s="158"/>
      <c r="S149" s="158"/>
      <c r="T149" s="158"/>
      <c r="U149" s="158"/>
      <c r="V149" s="158"/>
      <c r="W149" s="158"/>
      <c r="X149" s="158"/>
      <c r="Y149" s="159" t="n">
        <f aca="false">Q149*2.5+R149*2.5+S149*2.5+T149*2.5+U149*2.5+V149*2.5+W149*2.5+X149*2.5</f>
        <v>0</v>
      </c>
      <c r="Z149" s="160" t="n">
        <v>0.3</v>
      </c>
      <c r="AA149" s="159" t="n">
        <f aca="false">O149*P149+Y149*Z149</f>
        <v>0</v>
      </c>
      <c r="AB149" s="161" t="n">
        <f aca="false">VLOOKUP(AA149,สรุป!$K$7:$M$32,3)</f>
        <v>0</v>
      </c>
      <c r="AC149" s="162" t="n">
        <f aca="false">AB149*L149/100</f>
        <v>0</v>
      </c>
      <c r="AD149" s="163" t="n">
        <f aca="false">ROUNDUP(AC149,-1)</f>
        <v>0</v>
      </c>
      <c r="AE149" s="163" t="n">
        <f aca="false">K149+AD149</f>
        <v>0</v>
      </c>
      <c r="AF149" s="163" t="n">
        <f aca="false">IF($K149+$AD149&lt;=$M149,$AD149,$M149-$K149)</f>
        <v>0</v>
      </c>
      <c r="AG149" s="164" t="n">
        <f aca="false">IF($K149+$AD149&lt;=$M149,0,($L149*$AB149/100)-$AF149)</f>
        <v>0</v>
      </c>
      <c r="AH149" s="164" t="n">
        <f aca="false">IF(N149="เกษียณ",0,AG149)</f>
        <v>0</v>
      </c>
      <c r="AI149" s="162" t="n">
        <f aca="false">AF149+AH149</f>
        <v>0</v>
      </c>
      <c r="AJ149" s="165" t="n">
        <f aca="false">IF($K149+$AD149&lt;=$M149,$K149+$AD149,$M149)</f>
        <v>0</v>
      </c>
      <c r="AK149" s="166" t="str">
        <f aca="false">IF(C149="","",VLOOKUP(AA149,สรุป!$K$7:$M$32,2))</f>
        <v/>
      </c>
      <c r="AL149" s="167" t="n">
        <f aca="false">IF(AJ149&lt;6700,8200-AJ149,IF(AJ149&gt;11700,0,IF(AJ149&gt;10200,11700-AJ149,IF(AJ149&gt;=6700,1500))))</f>
        <v>8200</v>
      </c>
      <c r="AM149" s="168" t="n">
        <f aca="false">N149</f>
        <v>0</v>
      </c>
    </row>
    <row r="150" customFormat="false" ht="21" hidden="false" customHeight="false" outlineLevel="0" collapsed="false">
      <c r="A150" s="152"/>
      <c r="B150" s="152"/>
      <c r="C150" s="153"/>
      <c r="D150" s="152"/>
      <c r="E150" s="153"/>
      <c r="F150" s="153"/>
      <c r="G150" s="153"/>
      <c r="H150" s="153"/>
      <c r="I150" s="153"/>
      <c r="J150" s="153"/>
      <c r="K150" s="154"/>
      <c r="L150" s="155"/>
      <c r="M150" s="155"/>
      <c r="N150" s="155" t="n">
        <v>0</v>
      </c>
      <c r="O150" s="156"/>
      <c r="P150" s="157" t="n">
        <v>0.7</v>
      </c>
      <c r="Q150" s="158"/>
      <c r="R150" s="158"/>
      <c r="S150" s="158"/>
      <c r="T150" s="158"/>
      <c r="U150" s="158"/>
      <c r="V150" s="158"/>
      <c r="W150" s="158"/>
      <c r="X150" s="158"/>
      <c r="Y150" s="159" t="n">
        <f aca="false">Q150*2.5+R150*2.5+S150*2.5+T150*2.5+U150*2.5+V150*2.5+W150*2.5+X150*2.5</f>
        <v>0</v>
      </c>
      <c r="Z150" s="160" t="n">
        <v>0.3</v>
      </c>
      <c r="AA150" s="159" t="n">
        <f aca="false">O150*P150+Y150*Z150</f>
        <v>0</v>
      </c>
      <c r="AB150" s="161" t="n">
        <f aca="false">VLOOKUP(AA150,สรุป!$K$7:$M$32,3)</f>
        <v>0</v>
      </c>
      <c r="AC150" s="162" t="n">
        <f aca="false">AB150*L150/100</f>
        <v>0</v>
      </c>
      <c r="AD150" s="163" t="n">
        <f aca="false">ROUNDUP(AC150,-1)</f>
        <v>0</v>
      </c>
      <c r="AE150" s="163" t="n">
        <f aca="false">K150+AD150</f>
        <v>0</v>
      </c>
      <c r="AF150" s="163" t="n">
        <f aca="false">IF($K150+$AD150&lt;=$M150,$AD150,$M150-$K150)</f>
        <v>0</v>
      </c>
      <c r="AG150" s="164" t="n">
        <f aca="false">IF($K150+$AD150&lt;=$M150,0,($L150*$AB150/100)-$AF150)</f>
        <v>0</v>
      </c>
      <c r="AH150" s="164" t="n">
        <f aca="false">IF(N150="เกษียณ",0,AG150)</f>
        <v>0</v>
      </c>
      <c r="AI150" s="162" t="n">
        <f aca="false">AF150+AH150</f>
        <v>0</v>
      </c>
      <c r="AJ150" s="165" t="n">
        <f aca="false">IF($K150+$AD150&lt;=$M150,$K150+$AD150,$M150)</f>
        <v>0</v>
      </c>
      <c r="AK150" s="166" t="str">
        <f aca="false">IF(C150="","",VLOOKUP(AA150,สรุป!$K$7:$M$32,2))</f>
        <v/>
      </c>
      <c r="AL150" s="167" t="n">
        <f aca="false">IF(AJ150&lt;6700,8200-AJ150,IF(AJ150&gt;11700,0,IF(AJ150&gt;10200,11700-AJ150,IF(AJ150&gt;=6700,1500))))</f>
        <v>8200</v>
      </c>
      <c r="AM150" s="168" t="n">
        <f aca="false">N150</f>
        <v>0</v>
      </c>
    </row>
    <row r="151" customFormat="false" ht="21" hidden="false" customHeight="false" outlineLevel="0" collapsed="false">
      <c r="A151" s="152"/>
      <c r="B151" s="152"/>
      <c r="C151" s="153"/>
      <c r="D151" s="152"/>
      <c r="E151" s="153"/>
      <c r="F151" s="153"/>
      <c r="G151" s="153"/>
      <c r="H151" s="153"/>
      <c r="I151" s="153"/>
      <c r="J151" s="153"/>
      <c r="K151" s="154"/>
      <c r="L151" s="155"/>
      <c r="M151" s="155"/>
      <c r="N151" s="155" t="n">
        <v>0</v>
      </c>
      <c r="O151" s="156"/>
      <c r="P151" s="157" t="n">
        <v>0.7</v>
      </c>
      <c r="Q151" s="158"/>
      <c r="R151" s="158"/>
      <c r="S151" s="158"/>
      <c r="T151" s="158"/>
      <c r="U151" s="158"/>
      <c r="V151" s="158"/>
      <c r="W151" s="158"/>
      <c r="X151" s="158"/>
      <c r="Y151" s="159" t="n">
        <f aca="false">Q151*2.5+R151*2.5+S151*2.5+T151*2.5+U151*2.5+V151*2.5+W151*2.5+X151*2.5</f>
        <v>0</v>
      </c>
      <c r="Z151" s="160" t="n">
        <v>0.3</v>
      </c>
      <c r="AA151" s="159" t="n">
        <f aca="false">O151*P151+Y151*Z151</f>
        <v>0</v>
      </c>
      <c r="AB151" s="161" t="n">
        <f aca="false">VLOOKUP(AA151,สรุป!$K$7:$M$32,3)</f>
        <v>0</v>
      </c>
      <c r="AC151" s="162" t="n">
        <f aca="false">AB151*L151/100</f>
        <v>0</v>
      </c>
      <c r="AD151" s="163" t="n">
        <f aca="false">ROUNDUP(AC151,-1)</f>
        <v>0</v>
      </c>
      <c r="AE151" s="163" t="n">
        <f aca="false">K151+AD151</f>
        <v>0</v>
      </c>
      <c r="AF151" s="163" t="n">
        <f aca="false">IF($K151+$AD151&lt;=$M151,$AD151,$M151-$K151)</f>
        <v>0</v>
      </c>
      <c r="AG151" s="164" t="n">
        <f aca="false">IF($K151+$AD151&lt;=$M151,0,($L151*$AB151/100)-$AF151)</f>
        <v>0</v>
      </c>
      <c r="AH151" s="164" t="n">
        <f aca="false">IF(N151="เกษียณ",0,AG151)</f>
        <v>0</v>
      </c>
      <c r="AI151" s="162" t="n">
        <f aca="false">AF151+AH151</f>
        <v>0</v>
      </c>
      <c r="AJ151" s="165" t="n">
        <f aca="false">IF($K151+$AD151&lt;=$M151,$K151+$AD151,$M151)</f>
        <v>0</v>
      </c>
      <c r="AK151" s="166" t="str">
        <f aca="false">IF(C151="","",VLOOKUP(AA151,สรุป!$K$7:$M$32,2))</f>
        <v/>
      </c>
      <c r="AL151" s="167" t="n">
        <f aca="false">IF(AJ151&lt;6700,8200-AJ151,IF(AJ151&gt;11700,0,IF(AJ151&gt;10200,11700-AJ151,IF(AJ151&gt;=6700,1500))))</f>
        <v>8200</v>
      </c>
      <c r="AM151" s="168" t="n">
        <f aca="false">N151</f>
        <v>0</v>
      </c>
    </row>
    <row r="152" customFormat="false" ht="21" hidden="false" customHeight="false" outlineLevel="0" collapsed="false">
      <c r="A152" s="152"/>
      <c r="B152" s="152"/>
      <c r="C152" s="153"/>
      <c r="D152" s="152"/>
      <c r="E152" s="153"/>
      <c r="F152" s="153"/>
      <c r="G152" s="153"/>
      <c r="H152" s="153"/>
      <c r="I152" s="153"/>
      <c r="J152" s="153"/>
      <c r="K152" s="154"/>
      <c r="L152" s="155"/>
      <c r="M152" s="155"/>
      <c r="N152" s="155" t="n">
        <v>0</v>
      </c>
      <c r="O152" s="156"/>
      <c r="P152" s="157" t="n">
        <v>0.7</v>
      </c>
      <c r="Q152" s="158"/>
      <c r="R152" s="158"/>
      <c r="S152" s="158"/>
      <c r="T152" s="158"/>
      <c r="U152" s="158"/>
      <c r="V152" s="158"/>
      <c r="W152" s="158"/>
      <c r="X152" s="158"/>
      <c r="Y152" s="159" t="n">
        <f aca="false">Q152*2.5+R152*2.5+S152*2.5+T152*2.5+U152*2.5+V152*2.5+W152*2.5+X152*2.5</f>
        <v>0</v>
      </c>
      <c r="Z152" s="160" t="n">
        <v>0.3</v>
      </c>
      <c r="AA152" s="159" t="n">
        <f aca="false">O152*P152+Y152*Z152</f>
        <v>0</v>
      </c>
      <c r="AB152" s="161" t="n">
        <f aca="false">VLOOKUP(AA152,สรุป!$K$7:$M$32,3)</f>
        <v>0</v>
      </c>
      <c r="AC152" s="162" t="n">
        <f aca="false">AB152*L152/100</f>
        <v>0</v>
      </c>
      <c r="AD152" s="163" t="n">
        <f aca="false">ROUNDUP(AC152,-1)</f>
        <v>0</v>
      </c>
      <c r="AE152" s="163" t="n">
        <f aca="false">K152+AD152</f>
        <v>0</v>
      </c>
      <c r="AF152" s="163" t="n">
        <f aca="false">IF($K152+$AD152&lt;=$M152,$AD152,$M152-$K152)</f>
        <v>0</v>
      </c>
      <c r="AG152" s="164" t="n">
        <f aca="false">IF($K152+$AD152&lt;=$M152,0,($L152*$AB152/100)-$AF152)</f>
        <v>0</v>
      </c>
      <c r="AH152" s="164" t="n">
        <f aca="false">IF(N152="เกษียณ",0,AG152)</f>
        <v>0</v>
      </c>
      <c r="AI152" s="162" t="n">
        <f aca="false">AF152+AH152</f>
        <v>0</v>
      </c>
      <c r="AJ152" s="165" t="n">
        <f aca="false">IF($K152+$AD152&lt;=$M152,$K152+$AD152,$M152)</f>
        <v>0</v>
      </c>
      <c r="AK152" s="166" t="str">
        <f aca="false">IF(C152="","",VLOOKUP(AA152,สรุป!$K$7:$M$32,2))</f>
        <v/>
      </c>
      <c r="AL152" s="167" t="n">
        <f aca="false">IF(AJ152&lt;6700,8200-AJ152,IF(AJ152&gt;11700,0,IF(AJ152&gt;10200,11700-AJ152,IF(AJ152&gt;=6700,1500))))</f>
        <v>8200</v>
      </c>
      <c r="AM152" s="168" t="n">
        <f aca="false">N152</f>
        <v>0</v>
      </c>
    </row>
    <row r="153" customFormat="false" ht="21" hidden="false" customHeight="false" outlineLevel="0" collapsed="false">
      <c r="A153" s="152"/>
      <c r="B153" s="152"/>
      <c r="C153" s="153"/>
      <c r="D153" s="152"/>
      <c r="E153" s="153"/>
      <c r="F153" s="153"/>
      <c r="G153" s="153"/>
      <c r="H153" s="153"/>
      <c r="I153" s="153"/>
      <c r="J153" s="153"/>
      <c r="K153" s="154"/>
      <c r="L153" s="155"/>
      <c r="M153" s="155"/>
      <c r="N153" s="155" t="n">
        <v>0</v>
      </c>
      <c r="O153" s="156"/>
      <c r="P153" s="157" t="n">
        <v>0.7</v>
      </c>
      <c r="Q153" s="158"/>
      <c r="R153" s="158"/>
      <c r="S153" s="158"/>
      <c r="T153" s="158"/>
      <c r="U153" s="158"/>
      <c r="V153" s="158"/>
      <c r="W153" s="158"/>
      <c r="X153" s="158"/>
      <c r="Y153" s="159" t="n">
        <f aca="false">Q153*2.5+R153*2.5+S153*2.5+T153*2.5+U153*2.5+V153*2.5+W153*2.5+X153*2.5</f>
        <v>0</v>
      </c>
      <c r="Z153" s="160" t="n">
        <v>0.3</v>
      </c>
      <c r="AA153" s="159" t="n">
        <f aca="false">O153*P153+Y153*Z153</f>
        <v>0</v>
      </c>
      <c r="AB153" s="161" t="n">
        <f aca="false">VLOOKUP(AA153,สรุป!$K$7:$M$32,3)</f>
        <v>0</v>
      </c>
      <c r="AC153" s="162" t="n">
        <f aca="false">AB153*L153/100</f>
        <v>0</v>
      </c>
      <c r="AD153" s="163" t="n">
        <f aca="false">ROUNDUP(AC153,-1)</f>
        <v>0</v>
      </c>
      <c r="AE153" s="163" t="n">
        <f aca="false">K153+AD153</f>
        <v>0</v>
      </c>
      <c r="AF153" s="163" t="n">
        <f aca="false">IF($K153+$AD153&lt;=$M153,$AD153,$M153-$K153)</f>
        <v>0</v>
      </c>
      <c r="AG153" s="164" t="n">
        <f aca="false">IF($K153+$AD153&lt;=$M153,0,($L153*$AB153/100)-$AF153)</f>
        <v>0</v>
      </c>
      <c r="AH153" s="164" t="n">
        <f aca="false">IF(N153="เกษียณ",0,AG153)</f>
        <v>0</v>
      </c>
      <c r="AI153" s="162" t="n">
        <f aca="false">AF153+AH153</f>
        <v>0</v>
      </c>
      <c r="AJ153" s="165" t="n">
        <f aca="false">IF($K153+$AD153&lt;=$M153,$K153+$AD153,$M153)</f>
        <v>0</v>
      </c>
      <c r="AK153" s="166" t="str">
        <f aca="false">IF(C153="","",VLOOKUP(AA153,สรุป!$K$7:$M$32,2))</f>
        <v/>
      </c>
      <c r="AL153" s="167" t="n">
        <f aca="false">IF(AJ153&lt;6700,8200-AJ153,IF(AJ153&gt;11700,0,IF(AJ153&gt;10200,11700-AJ153,IF(AJ153&gt;=6700,1500))))</f>
        <v>8200</v>
      </c>
      <c r="AM153" s="168" t="n">
        <f aca="false">N153</f>
        <v>0</v>
      </c>
    </row>
    <row r="154" customFormat="false" ht="21" hidden="false" customHeight="false" outlineLevel="0" collapsed="false">
      <c r="A154" s="152"/>
      <c r="B154" s="152"/>
      <c r="C154" s="153"/>
      <c r="D154" s="152"/>
      <c r="E154" s="153"/>
      <c r="F154" s="153"/>
      <c r="G154" s="153"/>
      <c r="H154" s="153"/>
      <c r="I154" s="153"/>
      <c r="J154" s="153"/>
      <c r="K154" s="154"/>
      <c r="L154" s="155"/>
      <c r="M154" s="155"/>
      <c r="N154" s="155" t="n">
        <v>0</v>
      </c>
      <c r="O154" s="156"/>
      <c r="P154" s="157" t="n">
        <v>0.7</v>
      </c>
      <c r="Q154" s="158"/>
      <c r="R154" s="158"/>
      <c r="S154" s="158"/>
      <c r="T154" s="158"/>
      <c r="U154" s="158"/>
      <c r="V154" s="158"/>
      <c r="W154" s="158"/>
      <c r="X154" s="158"/>
      <c r="Y154" s="159" t="n">
        <f aca="false">Q154*2.5+R154*2.5+S154*2.5+T154*2.5+U154*2.5+V154*2.5+W154*2.5+X154*2.5</f>
        <v>0</v>
      </c>
      <c r="Z154" s="160" t="n">
        <v>0.3</v>
      </c>
      <c r="AA154" s="159" t="n">
        <f aca="false">O154*P154+Y154*Z154</f>
        <v>0</v>
      </c>
      <c r="AB154" s="161" t="n">
        <f aca="false">VLOOKUP(AA154,สรุป!$K$7:$M$32,3)</f>
        <v>0</v>
      </c>
      <c r="AC154" s="162" t="n">
        <f aca="false">AB154*L154/100</f>
        <v>0</v>
      </c>
      <c r="AD154" s="163" t="n">
        <f aca="false">ROUNDUP(AC154,-1)</f>
        <v>0</v>
      </c>
      <c r="AE154" s="163" t="n">
        <f aca="false">K154+AD154</f>
        <v>0</v>
      </c>
      <c r="AF154" s="163" t="n">
        <f aca="false">IF($K154+$AD154&lt;=$M154,$AD154,$M154-$K154)</f>
        <v>0</v>
      </c>
      <c r="AG154" s="164" t="n">
        <f aca="false">IF($K154+$AD154&lt;=$M154,0,($L154*$AB154/100)-$AF154)</f>
        <v>0</v>
      </c>
      <c r="AH154" s="164" t="n">
        <f aca="false">IF(N154="เกษียณ",0,AG154)</f>
        <v>0</v>
      </c>
      <c r="AI154" s="162" t="n">
        <f aca="false">AF154+AH154</f>
        <v>0</v>
      </c>
      <c r="AJ154" s="165" t="n">
        <f aca="false">IF($K154+$AD154&lt;=$M154,$K154+$AD154,$M154)</f>
        <v>0</v>
      </c>
      <c r="AK154" s="166" t="str">
        <f aca="false">IF(C154="","",VLOOKUP(AA154,สรุป!$K$7:$M$32,2))</f>
        <v/>
      </c>
      <c r="AL154" s="167" t="n">
        <f aca="false">IF(AJ154&lt;6700,8200-AJ154,IF(AJ154&gt;11700,0,IF(AJ154&gt;10200,11700-AJ154,IF(AJ154&gt;=6700,1500))))</f>
        <v>8200</v>
      </c>
      <c r="AM154" s="168" t="n">
        <f aca="false">N154</f>
        <v>0</v>
      </c>
    </row>
    <row r="155" customFormat="false" ht="21" hidden="false" customHeight="false" outlineLevel="0" collapsed="false">
      <c r="A155" s="152"/>
      <c r="B155" s="152"/>
      <c r="C155" s="153"/>
      <c r="D155" s="152"/>
      <c r="E155" s="153"/>
      <c r="F155" s="153"/>
      <c r="G155" s="153"/>
      <c r="H155" s="153"/>
      <c r="I155" s="153"/>
      <c r="J155" s="153"/>
      <c r="K155" s="154"/>
      <c r="L155" s="155"/>
      <c r="M155" s="155"/>
      <c r="N155" s="155" t="n">
        <v>0</v>
      </c>
      <c r="O155" s="156"/>
      <c r="P155" s="157" t="n">
        <v>0.7</v>
      </c>
      <c r="Q155" s="158"/>
      <c r="R155" s="158"/>
      <c r="S155" s="158"/>
      <c r="T155" s="158"/>
      <c r="U155" s="158"/>
      <c r="V155" s="158"/>
      <c r="W155" s="158"/>
      <c r="X155" s="158"/>
      <c r="Y155" s="159" t="n">
        <f aca="false">Q155*2.5+R155*2.5+S155*2.5+T155*2.5+U155*2.5+V155*2.5+W155*2.5+X155*2.5</f>
        <v>0</v>
      </c>
      <c r="Z155" s="160" t="n">
        <v>0.3</v>
      </c>
      <c r="AA155" s="159" t="n">
        <f aca="false">O155*P155+Y155*Z155</f>
        <v>0</v>
      </c>
      <c r="AB155" s="161" t="n">
        <f aca="false">VLOOKUP(AA155,สรุป!$K$7:$M$32,3)</f>
        <v>0</v>
      </c>
      <c r="AC155" s="162" t="n">
        <f aca="false">AB155*L155/100</f>
        <v>0</v>
      </c>
      <c r="AD155" s="163" t="n">
        <f aca="false">ROUNDUP(AC155,-1)</f>
        <v>0</v>
      </c>
      <c r="AE155" s="163" t="n">
        <f aca="false">K155+AD155</f>
        <v>0</v>
      </c>
      <c r="AF155" s="163" t="n">
        <f aca="false">IF($K155+$AD155&lt;=$M155,$AD155,$M155-$K155)</f>
        <v>0</v>
      </c>
      <c r="AG155" s="164" t="n">
        <f aca="false">IF($K155+$AD155&lt;=$M155,0,($L155*$AB155/100)-$AF155)</f>
        <v>0</v>
      </c>
      <c r="AH155" s="164" t="n">
        <f aca="false">IF(N155="เกษียณ",0,AG155)</f>
        <v>0</v>
      </c>
      <c r="AI155" s="162" t="n">
        <f aca="false">AF155+AH155</f>
        <v>0</v>
      </c>
      <c r="AJ155" s="165" t="n">
        <f aca="false">IF($K155+$AD155&lt;=$M155,$K155+$AD155,$M155)</f>
        <v>0</v>
      </c>
      <c r="AK155" s="166" t="str">
        <f aca="false">IF(C155="","",VLOOKUP(AA155,สรุป!$K$7:$M$32,2))</f>
        <v/>
      </c>
      <c r="AL155" s="167" t="n">
        <f aca="false">IF(AJ155&lt;6700,8200-AJ155,IF(AJ155&gt;11700,0,IF(AJ155&gt;10200,11700-AJ155,IF(AJ155&gt;=6700,1500))))</f>
        <v>8200</v>
      </c>
      <c r="AM155" s="168" t="n">
        <f aca="false">N155</f>
        <v>0</v>
      </c>
    </row>
    <row r="156" customFormat="false" ht="21" hidden="false" customHeight="false" outlineLevel="0" collapsed="false">
      <c r="A156" s="152"/>
      <c r="B156" s="152"/>
      <c r="C156" s="153"/>
      <c r="D156" s="152"/>
      <c r="E156" s="153"/>
      <c r="F156" s="153"/>
      <c r="G156" s="153"/>
      <c r="H156" s="153"/>
      <c r="I156" s="153"/>
      <c r="J156" s="153"/>
      <c r="K156" s="154"/>
      <c r="L156" s="155"/>
      <c r="M156" s="155"/>
      <c r="N156" s="155" t="n">
        <v>0</v>
      </c>
      <c r="O156" s="156"/>
      <c r="P156" s="157" t="n">
        <v>0.7</v>
      </c>
      <c r="Q156" s="158"/>
      <c r="R156" s="158"/>
      <c r="S156" s="158"/>
      <c r="T156" s="158"/>
      <c r="U156" s="158"/>
      <c r="V156" s="158"/>
      <c r="W156" s="158"/>
      <c r="X156" s="158"/>
      <c r="Y156" s="159" t="n">
        <f aca="false">Q156*2.5+R156*2.5+S156*2.5+T156*2.5+U156*2.5+V156*2.5+W156*2.5+X156*2.5</f>
        <v>0</v>
      </c>
      <c r="Z156" s="160" t="n">
        <v>0.3</v>
      </c>
      <c r="AA156" s="159" t="n">
        <f aca="false">O156*P156+Y156*Z156</f>
        <v>0</v>
      </c>
      <c r="AB156" s="161" t="n">
        <f aca="false">VLOOKUP(AA156,สรุป!$K$7:$M$32,3)</f>
        <v>0</v>
      </c>
      <c r="AC156" s="162" t="n">
        <f aca="false">AB156*L156/100</f>
        <v>0</v>
      </c>
      <c r="AD156" s="163" t="n">
        <f aca="false">ROUNDUP(AC156,-1)</f>
        <v>0</v>
      </c>
      <c r="AE156" s="163" t="n">
        <f aca="false">K156+AD156</f>
        <v>0</v>
      </c>
      <c r="AF156" s="163" t="n">
        <f aca="false">IF($K156+$AD156&lt;=$M156,$AD156,$M156-$K156)</f>
        <v>0</v>
      </c>
      <c r="AG156" s="164" t="n">
        <f aca="false">IF($K156+$AD156&lt;=$M156,0,($L156*$AB156/100)-$AF156)</f>
        <v>0</v>
      </c>
      <c r="AH156" s="164" t="n">
        <f aca="false">IF(N156="เกษียณ",0,AG156)</f>
        <v>0</v>
      </c>
      <c r="AI156" s="162" t="n">
        <f aca="false">AF156+AH156</f>
        <v>0</v>
      </c>
      <c r="AJ156" s="165" t="n">
        <f aca="false">IF($K156+$AD156&lt;=$M156,$K156+$AD156,$M156)</f>
        <v>0</v>
      </c>
      <c r="AK156" s="166" t="str">
        <f aca="false">IF(C156="","",VLOOKUP(AA156,สรุป!$K$7:$M$32,2))</f>
        <v/>
      </c>
      <c r="AL156" s="167" t="n">
        <f aca="false">IF(AJ156&lt;6700,8200-AJ156,IF(AJ156&gt;11700,0,IF(AJ156&gt;10200,11700-AJ156,IF(AJ156&gt;=6700,1500))))</f>
        <v>8200</v>
      </c>
      <c r="AM156" s="168" t="n">
        <f aca="false">N156</f>
        <v>0</v>
      </c>
    </row>
    <row r="157" customFormat="false" ht="21" hidden="false" customHeight="false" outlineLevel="0" collapsed="false">
      <c r="A157" s="152"/>
      <c r="B157" s="152"/>
      <c r="C157" s="153"/>
      <c r="D157" s="152"/>
      <c r="E157" s="153"/>
      <c r="F157" s="153"/>
      <c r="G157" s="153"/>
      <c r="H157" s="153"/>
      <c r="I157" s="153"/>
      <c r="J157" s="153"/>
      <c r="K157" s="154"/>
      <c r="L157" s="155"/>
      <c r="M157" s="155"/>
      <c r="N157" s="155" t="n">
        <v>0</v>
      </c>
      <c r="O157" s="156"/>
      <c r="P157" s="157" t="n">
        <v>0.7</v>
      </c>
      <c r="Q157" s="158"/>
      <c r="R157" s="158"/>
      <c r="S157" s="158"/>
      <c r="T157" s="158"/>
      <c r="U157" s="158"/>
      <c r="V157" s="158"/>
      <c r="W157" s="158"/>
      <c r="X157" s="158"/>
      <c r="Y157" s="159" t="n">
        <f aca="false">Q157*2.5+R157*2.5+S157*2.5+T157*2.5+U157*2.5+V157*2.5+W157*2.5+X157*2.5</f>
        <v>0</v>
      </c>
      <c r="Z157" s="160" t="n">
        <v>0.3</v>
      </c>
      <c r="AA157" s="159" t="n">
        <f aca="false">O157*P157+Y157*Z157</f>
        <v>0</v>
      </c>
      <c r="AB157" s="161" t="n">
        <f aca="false">VLOOKUP(AA157,สรุป!$K$7:$M$32,3)</f>
        <v>0</v>
      </c>
      <c r="AC157" s="162" t="n">
        <f aca="false">AB157*L157/100</f>
        <v>0</v>
      </c>
      <c r="AD157" s="163" t="n">
        <f aca="false">ROUNDUP(AC157,-1)</f>
        <v>0</v>
      </c>
      <c r="AE157" s="163" t="n">
        <f aca="false">K157+AD157</f>
        <v>0</v>
      </c>
      <c r="AF157" s="163" t="n">
        <f aca="false">IF($K157+$AD157&lt;=$M157,$AD157,$M157-$K157)</f>
        <v>0</v>
      </c>
      <c r="AG157" s="164" t="n">
        <f aca="false">IF($K157+$AD157&lt;=$M157,0,($L157*$AB157/100)-$AF157)</f>
        <v>0</v>
      </c>
      <c r="AH157" s="164" t="n">
        <f aca="false">IF(N157="เกษียณ",0,AG157)</f>
        <v>0</v>
      </c>
      <c r="AI157" s="162" t="n">
        <f aca="false">AF157+AH157</f>
        <v>0</v>
      </c>
      <c r="AJ157" s="165" t="n">
        <f aca="false">IF($K157+$AD157&lt;=$M157,$K157+$AD157,$M157)</f>
        <v>0</v>
      </c>
      <c r="AK157" s="166" t="str">
        <f aca="false">IF(C157="","",VLOOKUP(AA157,สรุป!$K$7:$M$32,2))</f>
        <v/>
      </c>
      <c r="AL157" s="167" t="n">
        <f aca="false">IF(AJ157&lt;6700,8200-AJ157,IF(AJ157&gt;11700,0,IF(AJ157&gt;10200,11700-AJ157,IF(AJ157&gt;=6700,1500))))</f>
        <v>8200</v>
      </c>
      <c r="AM157" s="168" t="n">
        <f aca="false">N157</f>
        <v>0</v>
      </c>
    </row>
    <row r="158" customFormat="false" ht="21" hidden="false" customHeight="false" outlineLevel="0" collapsed="false">
      <c r="A158" s="152"/>
      <c r="B158" s="152"/>
      <c r="C158" s="153"/>
      <c r="D158" s="152"/>
      <c r="E158" s="153"/>
      <c r="F158" s="153"/>
      <c r="G158" s="153"/>
      <c r="H158" s="153"/>
      <c r="I158" s="153"/>
      <c r="J158" s="153"/>
      <c r="K158" s="154"/>
      <c r="L158" s="155"/>
      <c r="M158" s="155"/>
      <c r="N158" s="155" t="n">
        <v>0</v>
      </c>
      <c r="O158" s="156"/>
      <c r="P158" s="157" t="n">
        <v>0.7</v>
      </c>
      <c r="Q158" s="158"/>
      <c r="R158" s="158"/>
      <c r="S158" s="158"/>
      <c r="T158" s="158"/>
      <c r="U158" s="158"/>
      <c r="V158" s="158"/>
      <c r="W158" s="158"/>
      <c r="X158" s="158"/>
      <c r="Y158" s="159" t="n">
        <f aca="false">Q158*2.5+R158*2.5+S158*2.5+T158*2.5+U158*2.5+V158*2.5+W158*2.5+X158*2.5</f>
        <v>0</v>
      </c>
      <c r="Z158" s="160" t="n">
        <v>0.3</v>
      </c>
      <c r="AA158" s="159" t="n">
        <f aca="false">O158*P158+Y158*Z158</f>
        <v>0</v>
      </c>
      <c r="AB158" s="161" t="n">
        <f aca="false">VLOOKUP(AA158,สรุป!$K$7:$M$32,3)</f>
        <v>0</v>
      </c>
      <c r="AC158" s="162" t="n">
        <f aca="false">AB158*L158/100</f>
        <v>0</v>
      </c>
      <c r="AD158" s="163" t="n">
        <f aca="false">ROUNDUP(AC158,-1)</f>
        <v>0</v>
      </c>
      <c r="AE158" s="163" t="n">
        <f aca="false">K158+AD158</f>
        <v>0</v>
      </c>
      <c r="AF158" s="163" t="n">
        <f aca="false">IF($K158+$AD158&lt;=$M158,$AD158,$M158-$K158)</f>
        <v>0</v>
      </c>
      <c r="AG158" s="164" t="n">
        <f aca="false">IF($K158+$AD158&lt;=$M158,0,($L158*$AB158/100)-$AF158)</f>
        <v>0</v>
      </c>
      <c r="AH158" s="164" t="n">
        <f aca="false">IF(N158="เกษียณ",0,AG158)</f>
        <v>0</v>
      </c>
      <c r="AI158" s="162" t="n">
        <f aca="false">AF158+AH158</f>
        <v>0</v>
      </c>
      <c r="AJ158" s="165" t="n">
        <f aca="false">IF($K158+$AD158&lt;=$M158,$K158+$AD158,$M158)</f>
        <v>0</v>
      </c>
      <c r="AK158" s="166" t="str">
        <f aca="false">IF(C158="","",VLOOKUP(AA158,สรุป!$K$7:$M$32,2))</f>
        <v/>
      </c>
      <c r="AL158" s="167" t="n">
        <f aca="false">IF(AJ158&lt;6700,8200-AJ158,IF(AJ158&gt;11700,0,IF(AJ158&gt;10200,11700-AJ158,IF(AJ158&gt;=6700,1500))))</f>
        <v>8200</v>
      </c>
      <c r="AM158" s="168" t="n">
        <f aca="false">N158</f>
        <v>0</v>
      </c>
    </row>
    <row r="159" customFormat="false" ht="21" hidden="false" customHeight="false" outlineLevel="0" collapsed="false">
      <c r="A159" s="152"/>
      <c r="B159" s="152"/>
      <c r="C159" s="153"/>
      <c r="D159" s="152"/>
      <c r="E159" s="153"/>
      <c r="F159" s="153"/>
      <c r="G159" s="153"/>
      <c r="H159" s="153"/>
      <c r="I159" s="153"/>
      <c r="J159" s="153"/>
      <c r="K159" s="154"/>
      <c r="L159" s="155"/>
      <c r="M159" s="155"/>
      <c r="N159" s="155" t="n">
        <v>0</v>
      </c>
      <c r="O159" s="156"/>
      <c r="P159" s="157" t="n">
        <v>0.7</v>
      </c>
      <c r="Q159" s="158"/>
      <c r="R159" s="158"/>
      <c r="S159" s="158"/>
      <c r="T159" s="158"/>
      <c r="U159" s="158"/>
      <c r="V159" s="158"/>
      <c r="W159" s="158"/>
      <c r="X159" s="158"/>
      <c r="Y159" s="159" t="n">
        <f aca="false">Q159*2.5+R159*2.5+S159*2.5+T159*2.5+U159*2.5+V159*2.5+W159*2.5+X159*2.5</f>
        <v>0</v>
      </c>
      <c r="Z159" s="160" t="n">
        <v>0.3</v>
      </c>
      <c r="AA159" s="159" t="n">
        <f aca="false">O159*P159+Y159*Z159</f>
        <v>0</v>
      </c>
      <c r="AB159" s="161" t="n">
        <f aca="false">VLOOKUP(AA159,สรุป!$K$7:$M$32,3)</f>
        <v>0</v>
      </c>
      <c r="AC159" s="162" t="n">
        <f aca="false">AB159*L159/100</f>
        <v>0</v>
      </c>
      <c r="AD159" s="163" t="n">
        <f aca="false">ROUNDUP(AC159,-1)</f>
        <v>0</v>
      </c>
      <c r="AE159" s="163" t="n">
        <f aca="false">K159+AD159</f>
        <v>0</v>
      </c>
      <c r="AF159" s="163" t="n">
        <f aca="false">IF($K159+$AD159&lt;=$M159,$AD159,$M159-$K159)</f>
        <v>0</v>
      </c>
      <c r="AG159" s="164" t="n">
        <f aca="false">IF($K159+$AD159&lt;=$M159,0,($L159*$AB159/100)-$AF159)</f>
        <v>0</v>
      </c>
      <c r="AH159" s="164" t="n">
        <f aca="false">IF(N159="เกษียณ",0,AG159)</f>
        <v>0</v>
      </c>
      <c r="AI159" s="162" t="n">
        <f aca="false">AF159+AH159</f>
        <v>0</v>
      </c>
      <c r="AJ159" s="165" t="n">
        <f aca="false">IF($K159+$AD159&lt;=$M159,$K159+$AD159,$M159)</f>
        <v>0</v>
      </c>
      <c r="AK159" s="166" t="str">
        <f aca="false">IF(C159="","",VLOOKUP(AA159,สรุป!$K$7:$M$32,2))</f>
        <v/>
      </c>
      <c r="AL159" s="167" t="n">
        <f aca="false">IF(AJ159&lt;6700,8200-AJ159,IF(AJ159&gt;11700,0,IF(AJ159&gt;10200,11700-AJ159,IF(AJ159&gt;=6700,1500))))</f>
        <v>8200</v>
      </c>
      <c r="AM159" s="168" t="n">
        <f aca="false">N159</f>
        <v>0</v>
      </c>
    </row>
    <row r="160" customFormat="false" ht="21" hidden="false" customHeight="false" outlineLevel="0" collapsed="false">
      <c r="A160" s="152"/>
      <c r="B160" s="152"/>
      <c r="C160" s="153"/>
      <c r="D160" s="152"/>
      <c r="E160" s="153"/>
      <c r="F160" s="153"/>
      <c r="G160" s="153"/>
      <c r="H160" s="153"/>
      <c r="I160" s="153"/>
      <c r="J160" s="153"/>
      <c r="K160" s="154"/>
      <c r="L160" s="155"/>
      <c r="M160" s="155"/>
      <c r="N160" s="155" t="n">
        <v>0</v>
      </c>
      <c r="O160" s="156"/>
      <c r="P160" s="157" t="n">
        <v>0.7</v>
      </c>
      <c r="Q160" s="158"/>
      <c r="R160" s="158"/>
      <c r="S160" s="158"/>
      <c r="T160" s="158"/>
      <c r="U160" s="158"/>
      <c r="V160" s="158"/>
      <c r="W160" s="158"/>
      <c r="X160" s="158"/>
      <c r="Y160" s="159" t="n">
        <f aca="false">Q160*2.5+R160*2.5+S160*2.5+T160*2.5+U160*2.5+V160*2.5+W160*2.5+X160*2.5</f>
        <v>0</v>
      </c>
      <c r="Z160" s="160" t="n">
        <v>0.3</v>
      </c>
      <c r="AA160" s="159" t="n">
        <f aca="false">O160*P160+Y160*Z160</f>
        <v>0</v>
      </c>
      <c r="AB160" s="161" t="n">
        <f aca="false">VLOOKUP(AA160,สรุป!$K$7:$M$32,3)</f>
        <v>0</v>
      </c>
      <c r="AC160" s="162" t="n">
        <f aca="false">AB160*L160/100</f>
        <v>0</v>
      </c>
      <c r="AD160" s="163" t="n">
        <f aca="false">ROUNDUP(AC160,-1)</f>
        <v>0</v>
      </c>
      <c r="AE160" s="163" t="n">
        <f aca="false">K160+AD160</f>
        <v>0</v>
      </c>
      <c r="AF160" s="163" t="n">
        <f aca="false">IF($K160+$AD160&lt;=$M160,$AD160,$M160-$K160)</f>
        <v>0</v>
      </c>
      <c r="AG160" s="164" t="n">
        <f aca="false">IF($K160+$AD160&lt;=$M160,0,($L160*$AB160/100)-$AF160)</f>
        <v>0</v>
      </c>
      <c r="AH160" s="164" t="n">
        <f aca="false">IF(N160="เกษียณ",0,AG160)</f>
        <v>0</v>
      </c>
      <c r="AI160" s="162" t="n">
        <f aca="false">AF160+AH160</f>
        <v>0</v>
      </c>
      <c r="AJ160" s="165" t="n">
        <f aca="false">IF($K160+$AD160&lt;=$M160,$K160+$AD160,$M160)</f>
        <v>0</v>
      </c>
      <c r="AK160" s="166" t="str">
        <f aca="false">IF(C160="","",VLOOKUP(AA160,สรุป!$K$7:$M$32,2))</f>
        <v/>
      </c>
      <c r="AL160" s="167" t="n">
        <f aca="false">IF(AJ160&lt;6700,8200-AJ160,IF(AJ160&gt;11700,0,IF(AJ160&gt;10200,11700-AJ160,IF(AJ160&gt;=6700,1500))))</f>
        <v>8200</v>
      </c>
      <c r="AM160" s="168" t="n">
        <f aca="false">N160</f>
        <v>0</v>
      </c>
    </row>
    <row r="161" customFormat="false" ht="21" hidden="false" customHeight="false" outlineLevel="0" collapsed="false">
      <c r="A161" s="152"/>
      <c r="B161" s="152"/>
      <c r="C161" s="153"/>
      <c r="D161" s="152"/>
      <c r="E161" s="153"/>
      <c r="F161" s="153"/>
      <c r="G161" s="153"/>
      <c r="H161" s="153"/>
      <c r="I161" s="153"/>
      <c r="J161" s="153"/>
      <c r="K161" s="154"/>
      <c r="L161" s="155"/>
      <c r="M161" s="155"/>
      <c r="N161" s="155" t="n">
        <v>0</v>
      </c>
      <c r="O161" s="156"/>
      <c r="P161" s="157" t="n">
        <v>0.7</v>
      </c>
      <c r="Q161" s="158"/>
      <c r="R161" s="158"/>
      <c r="S161" s="158"/>
      <c r="T161" s="158"/>
      <c r="U161" s="158"/>
      <c r="V161" s="158"/>
      <c r="W161" s="158"/>
      <c r="X161" s="158"/>
      <c r="Y161" s="159" t="n">
        <f aca="false">Q161*2.5+R161*2.5+S161*2.5+T161*2.5+U161*2.5+V161*2.5+W161*2.5+X161*2.5</f>
        <v>0</v>
      </c>
      <c r="Z161" s="160" t="n">
        <v>0.3</v>
      </c>
      <c r="AA161" s="159" t="n">
        <f aca="false">O161*P161+Y161*Z161</f>
        <v>0</v>
      </c>
      <c r="AB161" s="161" t="n">
        <f aca="false">VLOOKUP(AA161,สรุป!$K$7:$M$32,3)</f>
        <v>0</v>
      </c>
      <c r="AC161" s="162" t="n">
        <f aca="false">AB161*L161/100</f>
        <v>0</v>
      </c>
      <c r="AD161" s="163" t="n">
        <f aca="false">ROUNDUP(AC161,-1)</f>
        <v>0</v>
      </c>
      <c r="AE161" s="163" t="n">
        <f aca="false">K161+AD161</f>
        <v>0</v>
      </c>
      <c r="AF161" s="163" t="n">
        <f aca="false">IF($K161+$AD161&lt;=$M161,$AD161,$M161-$K161)</f>
        <v>0</v>
      </c>
      <c r="AG161" s="164" t="n">
        <f aca="false">IF($K161+$AD161&lt;=$M161,0,($L161*$AB161/100)-$AF161)</f>
        <v>0</v>
      </c>
      <c r="AH161" s="164" t="n">
        <f aca="false">IF(N161="เกษียณ",0,AG161)</f>
        <v>0</v>
      </c>
      <c r="AI161" s="162" t="n">
        <f aca="false">AF161+AH161</f>
        <v>0</v>
      </c>
      <c r="AJ161" s="165" t="n">
        <f aca="false">IF($K161+$AD161&lt;=$M161,$K161+$AD161,$M161)</f>
        <v>0</v>
      </c>
      <c r="AK161" s="166" t="str">
        <f aca="false">IF(C161="","",VLOOKUP(AA161,สรุป!$K$7:$M$32,2))</f>
        <v/>
      </c>
      <c r="AL161" s="167" t="n">
        <f aca="false">IF(AJ161&lt;6700,8200-AJ161,IF(AJ161&gt;11700,0,IF(AJ161&gt;10200,11700-AJ161,IF(AJ161&gt;=6700,1500))))</f>
        <v>8200</v>
      </c>
      <c r="AM161" s="168" t="n">
        <f aca="false">N161</f>
        <v>0</v>
      </c>
    </row>
    <row r="162" customFormat="false" ht="21" hidden="false" customHeight="false" outlineLevel="0" collapsed="false">
      <c r="A162" s="152"/>
      <c r="B162" s="152"/>
      <c r="C162" s="153"/>
      <c r="D162" s="152"/>
      <c r="E162" s="153"/>
      <c r="F162" s="153"/>
      <c r="G162" s="153"/>
      <c r="H162" s="153"/>
      <c r="I162" s="153"/>
      <c r="J162" s="153"/>
      <c r="K162" s="154"/>
      <c r="L162" s="155"/>
      <c r="M162" s="155"/>
      <c r="N162" s="155" t="n">
        <v>0</v>
      </c>
      <c r="O162" s="156"/>
      <c r="P162" s="157" t="n">
        <v>0.7</v>
      </c>
      <c r="Q162" s="158"/>
      <c r="R162" s="158"/>
      <c r="S162" s="158"/>
      <c r="T162" s="158"/>
      <c r="U162" s="158"/>
      <c r="V162" s="158"/>
      <c r="W162" s="158"/>
      <c r="X162" s="158"/>
      <c r="Y162" s="159" t="n">
        <f aca="false">Q162*2.5+R162*2.5+S162*2.5+T162*2.5+U162*2.5+V162*2.5+W162*2.5+X162*2.5</f>
        <v>0</v>
      </c>
      <c r="Z162" s="160" t="n">
        <v>0.3</v>
      </c>
      <c r="AA162" s="159" t="n">
        <f aca="false">O162*P162+Y162*Z162</f>
        <v>0</v>
      </c>
      <c r="AB162" s="161" t="n">
        <f aca="false">VLOOKUP(AA162,สรุป!$K$7:$M$32,3)</f>
        <v>0</v>
      </c>
      <c r="AC162" s="162" t="n">
        <f aca="false">AB162*L162/100</f>
        <v>0</v>
      </c>
      <c r="AD162" s="163" t="n">
        <f aca="false">ROUNDUP(AC162,-1)</f>
        <v>0</v>
      </c>
      <c r="AE162" s="163" t="n">
        <f aca="false">K162+AD162</f>
        <v>0</v>
      </c>
      <c r="AF162" s="163" t="n">
        <f aca="false">IF($K162+$AD162&lt;=$M162,$AD162,$M162-$K162)</f>
        <v>0</v>
      </c>
      <c r="AG162" s="164" t="n">
        <f aca="false">IF($K162+$AD162&lt;=$M162,0,($L162*$AB162/100)-$AF162)</f>
        <v>0</v>
      </c>
      <c r="AH162" s="164" t="n">
        <f aca="false">IF(N162="เกษียณ",0,AG162)</f>
        <v>0</v>
      </c>
      <c r="AI162" s="162" t="n">
        <f aca="false">AF162+AH162</f>
        <v>0</v>
      </c>
      <c r="AJ162" s="165" t="n">
        <f aca="false">IF($K162+$AD162&lt;=$M162,$K162+$AD162,$M162)</f>
        <v>0</v>
      </c>
      <c r="AK162" s="166" t="str">
        <f aca="false">IF(C162="","",VLOOKUP(AA162,สรุป!$K$7:$M$32,2))</f>
        <v/>
      </c>
      <c r="AL162" s="167" t="n">
        <f aca="false">IF(AJ162&lt;6700,8200-AJ162,IF(AJ162&gt;11700,0,IF(AJ162&gt;10200,11700-AJ162,IF(AJ162&gt;=6700,1500))))</f>
        <v>8200</v>
      </c>
      <c r="AM162" s="168" t="n">
        <f aca="false">N162</f>
        <v>0</v>
      </c>
    </row>
    <row r="163" customFormat="false" ht="21" hidden="false" customHeight="false" outlineLevel="0" collapsed="false">
      <c r="A163" s="152"/>
      <c r="B163" s="152"/>
      <c r="C163" s="153"/>
      <c r="D163" s="152"/>
      <c r="E163" s="153"/>
      <c r="F163" s="153"/>
      <c r="G163" s="153"/>
      <c r="H163" s="153"/>
      <c r="I163" s="153"/>
      <c r="J163" s="153"/>
      <c r="K163" s="154"/>
      <c r="L163" s="155"/>
      <c r="M163" s="155"/>
      <c r="N163" s="155" t="n">
        <v>0</v>
      </c>
      <c r="O163" s="156"/>
      <c r="P163" s="157" t="n">
        <v>0.7</v>
      </c>
      <c r="Q163" s="158"/>
      <c r="R163" s="158"/>
      <c r="S163" s="158"/>
      <c r="T163" s="158"/>
      <c r="U163" s="158"/>
      <c r="V163" s="158"/>
      <c r="W163" s="158"/>
      <c r="X163" s="158"/>
      <c r="Y163" s="159" t="n">
        <f aca="false">Q163*2.5+R163*2.5+S163*2.5+T163*2.5+U163*2.5+V163*2.5+W163*2.5+X163*2.5</f>
        <v>0</v>
      </c>
      <c r="Z163" s="160" t="n">
        <v>0.3</v>
      </c>
      <c r="AA163" s="159" t="n">
        <f aca="false">O163*P163+Y163*Z163</f>
        <v>0</v>
      </c>
      <c r="AB163" s="161" t="n">
        <f aca="false">VLOOKUP(AA163,สรุป!$K$7:$M$32,3)</f>
        <v>0</v>
      </c>
      <c r="AC163" s="162" t="n">
        <f aca="false">AB163*L163/100</f>
        <v>0</v>
      </c>
      <c r="AD163" s="163" t="n">
        <f aca="false">ROUNDUP(AC163,-1)</f>
        <v>0</v>
      </c>
      <c r="AE163" s="163" t="n">
        <f aca="false">K163+AD163</f>
        <v>0</v>
      </c>
      <c r="AF163" s="163" t="n">
        <f aca="false">IF($K163+$AD163&lt;=$M163,$AD163,$M163-$K163)</f>
        <v>0</v>
      </c>
      <c r="AG163" s="164" t="n">
        <f aca="false">IF($K163+$AD163&lt;=$M163,0,($L163*$AB163/100)-$AF163)</f>
        <v>0</v>
      </c>
      <c r="AH163" s="164" t="n">
        <f aca="false">IF(N163="เกษียณ",0,AG163)</f>
        <v>0</v>
      </c>
      <c r="AI163" s="162" t="n">
        <f aca="false">AF163+AH163</f>
        <v>0</v>
      </c>
      <c r="AJ163" s="165" t="n">
        <f aca="false">IF($K163+$AD163&lt;=$M163,$K163+$AD163,$M163)</f>
        <v>0</v>
      </c>
      <c r="AK163" s="166" t="str">
        <f aca="false">IF(C163="","",VLOOKUP(AA163,สรุป!$K$7:$M$32,2))</f>
        <v/>
      </c>
      <c r="AL163" s="167" t="n">
        <f aca="false">IF(AJ163&lt;6700,8200-AJ163,IF(AJ163&gt;11700,0,IF(AJ163&gt;10200,11700-AJ163,IF(AJ163&gt;=6700,1500))))</f>
        <v>8200</v>
      </c>
      <c r="AM163" s="168" t="n">
        <f aca="false">N163</f>
        <v>0</v>
      </c>
    </row>
    <row r="164" customFormat="false" ht="21" hidden="false" customHeight="false" outlineLevel="0" collapsed="false">
      <c r="A164" s="152"/>
      <c r="B164" s="152"/>
      <c r="C164" s="153"/>
      <c r="D164" s="152"/>
      <c r="E164" s="153"/>
      <c r="F164" s="153"/>
      <c r="G164" s="153"/>
      <c r="H164" s="153"/>
      <c r="I164" s="153"/>
      <c r="J164" s="153"/>
      <c r="K164" s="154"/>
      <c r="L164" s="155"/>
      <c r="M164" s="155"/>
      <c r="N164" s="155" t="n">
        <v>0</v>
      </c>
      <c r="O164" s="156"/>
      <c r="P164" s="157" t="n">
        <v>0.7</v>
      </c>
      <c r="Q164" s="158"/>
      <c r="R164" s="158"/>
      <c r="S164" s="158"/>
      <c r="T164" s="158"/>
      <c r="U164" s="158"/>
      <c r="V164" s="158"/>
      <c r="W164" s="158"/>
      <c r="X164" s="158"/>
      <c r="Y164" s="159" t="n">
        <f aca="false">Q164*2.5+R164*2.5+S164*2.5+T164*2.5+U164*2.5+V164*2.5+W164*2.5+X164*2.5</f>
        <v>0</v>
      </c>
      <c r="Z164" s="160" t="n">
        <v>0.3</v>
      </c>
      <c r="AA164" s="159" t="n">
        <f aca="false">O164*P164+Y164*Z164</f>
        <v>0</v>
      </c>
      <c r="AB164" s="161" t="n">
        <f aca="false">VLOOKUP(AA164,สรุป!$K$7:$M$32,3)</f>
        <v>0</v>
      </c>
      <c r="AC164" s="162" t="n">
        <f aca="false">AB164*L164/100</f>
        <v>0</v>
      </c>
      <c r="AD164" s="163" t="n">
        <f aca="false">ROUNDUP(AC164,-1)</f>
        <v>0</v>
      </c>
      <c r="AE164" s="163" t="n">
        <f aca="false">K164+AD164</f>
        <v>0</v>
      </c>
      <c r="AF164" s="163" t="n">
        <f aca="false">IF($K164+$AD164&lt;=$M164,$AD164,$M164-$K164)</f>
        <v>0</v>
      </c>
      <c r="AG164" s="164" t="n">
        <f aca="false">IF($K164+$AD164&lt;=$M164,0,($L164*$AB164/100)-$AF164)</f>
        <v>0</v>
      </c>
      <c r="AH164" s="164" t="n">
        <f aca="false">IF(N164="เกษียณ",0,AG164)</f>
        <v>0</v>
      </c>
      <c r="AI164" s="162" t="n">
        <f aca="false">AF164+AH164</f>
        <v>0</v>
      </c>
      <c r="AJ164" s="165" t="n">
        <f aca="false">IF($K164+$AD164&lt;=$M164,$K164+$AD164,$M164)</f>
        <v>0</v>
      </c>
      <c r="AK164" s="166" t="str">
        <f aca="false">IF(C164="","",VLOOKUP(AA164,สรุป!$K$7:$M$32,2))</f>
        <v/>
      </c>
      <c r="AL164" s="167" t="n">
        <f aca="false">IF(AJ164&lt;6700,8200-AJ164,IF(AJ164&gt;11700,0,IF(AJ164&gt;10200,11700-AJ164,IF(AJ164&gt;=6700,1500))))</f>
        <v>8200</v>
      </c>
      <c r="AM164" s="168" t="n">
        <f aca="false">N164</f>
        <v>0</v>
      </c>
    </row>
    <row r="165" customFormat="false" ht="21" hidden="false" customHeight="false" outlineLevel="0" collapsed="false">
      <c r="A165" s="152"/>
      <c r="B165" s="152"/>
      <c r="C165" s="153"/>
      <c r="D165" s="152"/>
      <c r="E165" s="153"/>
      <c r="F165" s="153"/>
      <c r="G165" s="153"/>
      <c r="H165" s="153"/>
      <c r="I165" s="153"/>
      <c r="J165" s="153"/>
      <c r="K165" s="154"/>
      <c r="L165" s="155"/>
      <c r="M165" s="155"/>
      <c r="N165" s="155" t="n">
        <v>0</v>
      </c>
      <c r="O165" s="156"/>
      <c r="P165" s="157" t="n">
        <v>0.7</v>
      </c>
      <c r="Q165" s="158"/>
      <c r="R165" s="158"/>
      <c r="S165" s="158"/>
      <c r="T165" s="158"/>
      <c r="U165" s="158"/>
      <c r="V165" s="158"/>
      <c r="W165" s="158"/>
      <c r="X165" s="158"/>
      <c r="Y165" s="159" t="n">
        <f aca="false">Q165*2.5+R165*2.5+S165*2.5+T165*2.5+U165*2.5+V165*2.5+W165*2.5+X165*2.5</f>
        <v>0</v>
      </c>
      <c r="Z165" s="160" t="n">
        <v>0.3</v>
      </c>
      <c r="AA165" s="159" t="n">
        <f aca="false">O165*P165+Y165*Z165</f>
        <v>0</v>
      </c>
      <c r="AB165" s="161" t="n">
        <f aca="false">VLOOKUP(AA165,สรุป!$K$7:$M$32,3)</f>
        <v>0</v>
      </c>
      <c r="AC165" s="162" t="n">
        <f aca="false">AB165*L165/100</f>
        <v>0</v>
      </c>
      <c r="AD165" s="163" t="n">
        <f aca="false">ROUNDUP(AC165,-1)</f>
        <v>0</v>
      </c>
      <c r="AE165" s="163" t="n">
        <f aca="false">K165+AD165</f>
        <v>0</v>
      </c>
      <c r="AF165" s="163" t="n">
        <f aca="false">IF($K165+$AD165&lt;=$M165,$AD165,$M165-$K165)</f>
        <v>0</v>
      </c>
      <c r="AG165" s="164" t="n">
        <f aca="false">IF($K165+$AD165&lt;=$M165,0,($L165*$AB165/100)-$AF165)</f>
        <v>0</v>
      </c>
      <c r="AH165" s="164" t="n">
        <f aca="false">IF(N165="เกษียณ",0,AG165)</f>
        <v>0</v>
      </c>
      <c r="AI165" s="162" t="n">
        <f aca="false">AF165+AH165</f>
        <v>0</v>
      </c>
      <c r="AJ165" s="165" t="n">
        <f aca="false">IF($K165+$AD165&lt;=$M165,$K165+$AD165,$M165)</f>
        <v>0</v>
      </c>
      <c r="AK165" s="166" t="str">
        <f aca="false">IF(C165="","",VLOOKUP(AA165,สรุป!$K$7:$M$32,2))</f>
        <v/>
      </c>
      <c r="AL165" s="167" t="n">
        <f aca="false">IF(AJ165&lt;6700,8200-AJ165,IF(AJ165&gt;11700,0,IF(AJ165&gt;10200,11700-AJ165,IF(AJ165&gt;=6700,1500))))</f>
        <v>8200</v>
      </c>
      <c r="AM165" s="168" t="n">
        <f aca="false">N165</f>
        <v>0</v>
      </c>
    </row>
    <row r="166" customFormat="false" ht="21" hidden="false" customHeight="false" outlineLevel="0" collapsed="false">
      <c r="A166" s="152"/>
      <c r="B166" s="152"/>
      <c r="C166" s="153"/>
      <c r="D166" s="152"/>
      <c r="E166" s="153"/>
      <c r="F166" s="153"/>
      <c r="G166" s="153"/>
      <c r="H166" s="153"/>
      <c r="I166" s="153"/>
      <c r="J166" s="153"/>
      <c r="K166" s="154"/>
      <c r="L166" s="155"/>
      <c r="M166" s="155"/>
      <c r="N166" s="155" t="n">
        <v>0</v>
      </c>
      <c r="O166" s="156"/>
      <c r="P166" s="157" t="n">
        <v>0.7</v>
      </c>
      <c r="Q166" s="158"/>
      <c r="R166" s="158"/>
      <c r="S166" s="158"/>
      <c r="T166" s="158"/>
      <c r="U166" s="158"/>
      <c r="V166" s="158"/>
      <c r="W166" s="158"/>
      <c r="X166" s="158"/>
      <c r="Y166" s="159" t="n">
        <f aca="false">Q166*2.5+R166*2.5+S166*2.5+T166*2.5+U166*2.5+V166*2.5+W166*2.5+X166*2.5</f>
        <v>0</v>
      </c>
      <c r="Z166" s="160" t="n">
        <v>0.3</v>
      </c>
      <c r="AA166" s="159" t="n">
        <f aca="false">O166*P166+Y166*Z166</f>
        <v>0</v>
      </c>
      <c r="AB166" s="161" t="n">
        <f aca="false">VLOOKUP(AA166,สรุป!$K$7:$M$32,3)</f>
        <v>0</v>
      </c>
      <c r="AC166" s="162" t="n">
        <f aca="false">AB166*L166/100</f>
        <v>0</v>
      </c>
      <c r="AD166" s="163" t="n">
        <f aca="false">ROUNDUP(AC166,-1)</f>
        <v>0</v>
      </c>
      <c r="AE166" s="163" t="n">
        <f aca="false">K166+AD166</f>
        <v>0</v>
      </c>
      <c r="AF166" s="163" t="n">
        <f aca="false">IF($K166+$AD166&lt;=$M166,$AD166,$M166-$K166)</f>
        <v>0</v>
      </c>
      <c r="AG166" s="164" t="n">
        <f aca="false">IF($K166+$AD166&lt;=$M166,0,($L166*$AB166/100)-$AF166)</f>
        <v>0</v>
      </c>
      <c r="AH166" s="164" t="n">
        <f aca="false">IF(N166="เกษียณ",0,AG166)</f>
        <v>0</v>
      </c>
      <c r="AI166" s="162" t="n">
        <f aca="false">AF166+AH166</f>
        <v>0</v>
      </c>
      <c r="AJ166" s="165" t="n">
        <f aca="false">IF($K166+$AD166&lt;=$M166,$K166+$AD166,$M166)</f>
        <v>0</v>
      </c>
      <c r="AK166" s="166" t="str">
        <f aca="false">IF(C166="","",VLOOKUP(AA166,สรุป!$K$7:$M$32,2))</f>
        <v/>
      </c>
      <c r="AL166" s="167" t="n">
        <f aca="false">IF(AJ166&lt;6700,8200-AJ166,IF(AJ166&gt;11700,0,IF(AJ166&gt;10200,11700-AJ166,IF(AJ166&gt;=6700,1500))))</f>
        <v>8200</v>
      </c>
      <c r="AM166" s="168" t="n">
        <f aca="false">N166</f>
        <v>0</v>
      </c>
    </row>
    <row r="167" customFormat="false" ht="21" hidden="false" customHeight="false" outlineLevel="0" collapsed="false">
      <c r="A167" s="152"/>
      <c r="B167" s="152"/>
      <c r="C167" s="153"/>
      <c r="D167" s="152"/>
      <c r="E167" s="153"/>
      <c r="F167" s="153"/>
      <c r="G167" s="153"/>
      <c r="H167" s="153"/>
      <c r="I167" s="153"/>
      <c r="J167" s="153"/>
      <c r="K167" s="154"/>
      <c r="L167" s="155"/>
      <c r="M167" s="155"/>
      <c r="N167" s="155" t="n">
        <v>0</v>
      </c>
      <c r="O167" s="156"/>
      <c r="P167" s="157" t="n">
        <v>0.7</v>
      </c>
      <c r="Q167" s="158"/>
      <c r="R167" s="158"/>
      <c r="S167" s="158"/>
      <c r="T167" s="158"/>
      <c r="U167" s="158"/>
      <c r="V167" s="158"/>
      <c r="W167" s="158"/>
      <c r="X167" s="158"/>
      <c r="Y167" s="159" t="n">
        <f aca="false">Q167*2.5+R167*2.5+S167*2.5+T167*2.5+U167*2.5+V167*2.5+W167*2.5+X167*2.5</f>
        <v>0</v>
      </c>
      <c r="Z167" s="160" t="n">
        <v>0.3</v>
      </c>
      <c r="AA167" s="159" t="n">
        <f aca="false">O167*P167+Y167*Z167</f>
        <v>0</v>
      </c>
      <c r="AB167" s="161" t="n">
        <f aca="false">VLOOKUP(AA167,สรุป!$K$7:$M$32,3)</f>
        <v>0</v>
      </c>
      <c r="AC167" s="162" t="n">
        <f aca="false">AB167*L167/100</f>
        <v>0</v>
      </c>
      <c r="AD167" s="163" t="n">
        <f aca="false">ROUNDUP(AC167,-1)</f>
        <v>0</v>
      </c>
      <c r="AE167" s="163" t="n">
        <f aca="false">K167+AD167</f>
        <v>0</v>
      </c>
      <c r="AF167" s="163" t="n">
        <f aca="false">IF($K167+$AD167&lt;=$M167,$AD167,$M167-$K167)</f>
        <v>0</v>
      </c>
      <c r="AG167" s="164" t="n">
        <f aca="false">IF($K167+$AD167&lt;=$M167,0,($L167*$AB167/100)-$AF167)</f>
        <v>0</v>
      </c>
      <c r="AH167" s="164" t="n">
        <f aca="false">IF(N167="เกษียณ",0,AG167)</f>
        <v>0</v>
      </c>
      <c r="AI167" s="162" t="n">
        <f aca="false">AF167+AH167</f>
        <v>0</v>
      </c>
      <c r="AJ167" s="165" t="n">
        <f aca="false">IF($K167+$AD167&lt;=$M167,$K167+$AD167,$M167)</f>
        <v>0</v>
      </c>
      <c r="AK167" s="166" t="str">
        <f aca="false">IF(C167="","",VLOOKUP(AA167,สรุป!$K$7:$M$32,2))</f>
        <v/>
      </c>
      <c r="AL167" s="167" t="n">
        <f aca="false">IF(AJ167&lt;6700,8200-AJ167,IF(AJ167&gt;11700,0,IF(AJ167&gt;10200,11700-AJ167,IF(AJ167&gt;=6700,1500))))</f>
        <v>8200</v>
      </c>
      <c r="AM167" s="168" t="n">
        <f aca="false">N167</f>
        <v>0</v>
      </c>
    </row>
    <row r="168" customFormat="false" ht="21" hidden="false" customHeight="false" outlineLevel="0" collapsed="false">
      <c r="A168" s="152"/>
      <c r="B168" s="152"/>
      <c r="C168" s="153"/>
      <c r="D168" s="152"/>
      <c r="E168" s="153"/>
      <c r="F168" s="153"/>
      <c r="G168" s="153"/>
      <c r="H168" s="153"/>
      <c r="I168" s="153"/>
      <c r="J168" s="153"/>
      <c r="K168" s="154"/>
      <c r="L168" s="155"/>
      <c r="M168" s="155"/>
      <c r="N168" s="155" t="n">
        <v>0</v>
      </c>
      <c r="O168" s="156"/>
      <c r="P168" s="157" t="n">
        <v>0.7</v>
      </c>
      <c r="Q168" s="158"/>
      <c r="R168" s="158"/>
      <c r="S168" s="158"/>
      <c r="T168" s="158"/>
      <c r="U168" s="158"/>
      <c r="V168" s="158"/>
      <c r="W168" s="158"/>
      <c r="X168" s="158"/>
      <c r="Y168" s="159" t="n">
        <f aca="false">Q168*2.5+R168*2.5+S168*2.5+T168*2.5+U168*2.5+V168*2.5+W168*2.5+X168*2.5</f>
        <v>0</v>
      </c>
      <c r="Z168" s="160" t="n">
        <v>0.3</v>
      </c>
      <c r="AA168" s="159" t="n">
        <f aca="false">O168*P168+Y168*Z168</f>
        <v>0</v>
      </c>
      <c r="AB168" s="161" t="n">
        <f aca="false">VLOOKUP(AA168,สรุป!$K$7:$M$32,3)</f>
        <v>0</v>
      </c>
      <c r="AC168" s="162" t="n">
        <f aca="false">AB168*L168/100</f>
        <v>0</v>
      </c>
      <c r="AD168" s="163" t="n">
        <f aca="false">ROUNDUP(AC168,-1)</f>
        <v>0</v>
      </c>
      <c r="AE168" s="163" t="n">
        <f aca="false">K168+AD168</f>
        <v>0</v>
      </c>
      <c r="AF168" s="163" t="n">
        <f aca="false">IF($K168+$AD168&lt;=$M168,$AD168,$M168-$K168)</f>
        <v>0</v>
      </c>
      <c r="AG168" s="164" t="n">
        <f aca="false">IF($K168+$AD168&lt;=$M168,0,($L168*$AB168/100)-$AF168)</f>
        <v>0</v>
      </c>
      <c r="AH168" s="164" t="n">
        <f aca="false">IF(N168="เกษียณ",0,AG168)</f>
        <v>0</v>
      </c>
      <c r="AI168" s="162" t="n">
        <f aca="false">AF168+AH168</f>
        <v>0</v>
      </c>
      <c r="AJ168" s="165" t="n">
        <f aca="false">IF($K168+$AD168&lt;=$M168,$K168+$AD168,$M168)</f>
        <v>0</v>
      </c>
      <c r="AK168" s="166" t="str">
        <f aca="false">IF(C168="","",VLOOKUP(AA168,สรุป!$K$7:$M$32,2))</f>
        <v/>
      </c>
      <c r="AL168" s="167" t="n">
        <f aca="false">IF(AJ168&lt;6700,8200-AJ168,IF(AJ168&gt;11700,0,IF(AJ168&gt;10200,11700-AJ168,IF(AJ168&gt;=6700,1500))))</f>
        <v>8200</v>
      </c>
      <c r="AM168" s="168" t="n">
        <f aca="false">N168</f>
        <v>0</v>
      </c>
    </row>
    <row r="169" customFormat="false" ht="21" hidden="false" customHeight="false" outlineLevel="0" collapsed="false">
      <c r="A169" s="152"/>
      <c r="B169" s="152"/>
      <c r="C169" s="153"/>
      <c r="D169" s="152"/>
      <c r="E169" s="153"/>
      <c r="F169" s="153"/>
      <c r="G169" s="153"/>
      <c r="H169" s="153"/>
      <c r="I169" s="153"/>
      <c r="J169" s="153"/>
      <c r="K169" s="154"/>
      <c r="L169" s="155"/>
      <c r="M169" s="155"/>
      <c r="N169" s="155" t="n">
        <v>0</v>
      </c>
      <c r="O169" s="156"/>
      <c r="P169" s="157" t="n">
        <v>0.7</v>
      </c>
      <c r="Q169" s="158"/>
      <c r="R169" s="158"/>
      <c r="S169" s="158"/>
      <c r="T169" s="158"/>
      <c r="U169" s="158"/>
      <c r="V169" s="158"/>
      <c r="W169" s="158"/>
      <c r="X169" s="158"/>
      <c r="Y169" s="159" t="n">
        <f aca="false">Q169*2.5+R169*2.5+S169*2.5+T169*2.5+U169*2.5+V169*2.5+W169*2.5+X169*2.5</f>
        <v>0</v>
      </c>
      <c r="Z169" s="160" t="n">
        <v>0.3</v>
      </c>
      <c r="AA169" s="159" t="n">
        <f aca="false">O169*P169+Y169*Z169</f>
        <v>0</v>
      </c>
      <c r="AB169" s="161" t="n">
        <f aca="false">VLOOKUP(AA169,สรุป!$K$7:$M$32,3)</f>
        <v>0</v>
      </c>
      <c r="AC169" s="162" t="n">
        <f aca="false">AB169*L169/100</f>
        <v>0</v>
      </c>
      <c r="AD169" s="163" t="n">
        <f aca="false">ROUNDUP(AC169,-1)</f>
        <v>0</v>
      </c>
      <c r="AE169" s="163" t="n">
        <f aca="false">K169+AD169</f>
        <v>0</v>
      </c>
      <c r="AF169" s="163" t="n">
        <f aca="false">IF($K169+$AD169&lt;=$M169,$AD169,$M169-$K169)</f>
        <v>0</v>
      </c>
      <c r="AG169" s="164" t="n">
        <f aca="false">IF($K169+$AD169&lt;=$M169,0,($L169*$AB169/100)-$AF169)</f>
        <v>0</v>
      </c>
      <c r="AH169" s="164" t="n">
        <f aca="false">IF(N169="เกษียณ",0,AG169)</f>
        <v>0</v>
      </c>
      <c r="AI169" s="162" t="n">
        <f aca="false">AF169+AH169</f>
        <v>0</v>
      </c>
      <c r="AJ169" s="165" t="n">
        <f aca="false">IF($K169+$AD169&lt;=$M169,$K169+$AD169,$M169)</f>
        <v>0</v>
      </c>
      <c r="AK169" s="166" t="str">
        <f aca="false">IF(C169="","",VLOOKUP(AA169,สรุป!$K$7:$M$32,2))</f>
        <v/>
      </c>
      <c r="AL169" s="167" t="n">
        <f aca="false">IF(AJ169&lt;6700,8200-AJ169,IF(AJ169&gt;11700,0,IF(AJ169&gt;10200,11700-AJ169,IF(AJ169&gt;=6700,1500))))</f>
        <v>8200</v>
      </c>
      <c r="AM169" s="168" t="n">
        <f aca="false">N169</f>
        <v>0</v>
      </c>
    </row>
    <row r="170" customFormat="false" ht="21" hidden="false" customHeight="false" outlineLevel="0" collapsed="false">
      <c r="A170" s="152"/>
      <c r="B170" s="152"/>
      <c r="C170" s="153"/>
      <c r="D170" s="152"/>
      <c r="E170" s="153"/>
      <c r="F170" s="153"/>
      <c r="G170" s="153"/>
      <c r="H170" s="153"/>
      <c r="I170" s="153"/>
      <c r="J170" s="153"/>
      <c r="K170" s="154"/>
      <c r="L170" s="155"/>
      <c r="M170" s="155"/>
      <c r="N170" s="155" t="n">
        <v>0</v>
      </c>
      <c r="O170" s="156"/>
      <c r="P170" s="157" t="n">
        <v>0.7</v>
      </c>
      <c r="Q170" s="158"/>
      <c r="R170" s="158"/>
      <c r="S170" s="158"/>
      <c r="T170" s="158"/>
      <c r="U170" s="158"/>
      <c r="V170" s="158"/>
      <c r="W170" s="158"/>
      <c r="X170" s="158"/>
      <c r="Y170" s="159" t="n">
        <f aca="false">Q170*2.5+R170*2.5+S170*2.5+T170*2.5+U170*2.5+V170*2.5+W170*2.5+X170*2.5</f>
        <v>0</v>
      </c>
      <c r="Z170" s="160" t="n">
        <v>0.3</v>
      </c>
      <c r="AA170" s="159" t="n">
        <f aca="false">O170*P170+Y170*Z170</f>
        <v>0</v>
      </c>
      <c r="AB170" s="161" t="n">
        <f aca="false">VLOOKUP(AA170,สรุป!$K$7:$M$32,3)</f>
        <v>0</v>
      </c>
      <c r="AC170" s="162" t="n">
        <f aca="false">AB170*L170/100</f>
        <v>0</v>
      </c>
      <c r="AD170" s="163" t="n">
        <f aca="false">ROUNDUP(AC170,-1)</f>
        <v>0</v>
      </c>
      <c r="AE170" s="163" t="n">
        <f aca="false">K170+AD170</f>
        <v>0</v>
      </c>
      <c r="AF170" s="163" t="n">
        <f aca="false">IF($K170+$AD170&lt;=$M170,$AD170,$M170-$K170)</f>
        <v>0</v>
      </c>
      <c r="AG170" s="164" t="n">
        <f aca="false">IF($K170+$AD170&lt;=$M170,0,($L170*$AB170/100)-$AF170)</f>
        <v>0</v>
      </c>
      <c r="AH170" s="164" t="n">
        <f aca="false">IF(N170="เกษียณ",0,AG170)</f>
        <v>0</v>
      </c>
      <c r="AI170" s="162" t="n">
        <f aca="false">AF170+AH170</f>
        <v>0</v>
      </c>
      <c r="AJ170" s="165" t="n">
        <f aca="false">IF($K170+$AD170&lt;=$M170,$K170+$AD170,$M170)</f>
        <v>0</v>
      </c>
      <c r="AK170" s="166" t="str">
        <f aca="false">IF(C170="","",VLOOKUP(AA170,สรุป!$K$7:$M$32,2))</f>
        <v/>
      </c>
      <c r="AL170" s="167" t="n">
        <f aca="false">IF(AJ170&lt;6700,8200-AJ170,IF(AJ170&gt;11700,0,IF(AJ170&gt;10200,11700-AJ170,IF(AJ170&gt;=6700,1500))))</f>
        <v>8200</v>
      </c>
      <c r="AM170" s="168" t="n">
        <f aca="false">N170</f>
        <v>0</v>
      </c>
    </row>
    <row r="171" customFormat="false" ht="21" hidden="false" customHeight="false" outlineLevel="0" collapsed="false">
      <c r="A171" s="152"/>
      <c r="B171" s="152"/>
      <c r="C171" s="153"/>
      <c r="D171" s="152"/>
      <c r="E171" s="153"/>
      <c r="F171" s="153"/>
      <c r="G171" s="153"/>
      <c r="H171" s="153"/>
      <c r="I171" s="153"/>
      <c r="J171" s="153"/>
      <c r="K171" s="154"/>
      <c r="L171" s="155"/>
      <c r="M171" s="155"/>
      <c r="N171" s="155" t="n">
        <v>0</v>
      </c>
      <c r="O171" s="156"/>
      <c r="P171" s="157" t="n">
        <v>0.7</v>
      </c>
      <c r="Q171" s="158"/>
      <c r="R171" s="158"/>
      <c r="S171" s="158"/>
      <c r="T171" s="158"/>
      <c r="U171" s="158"/>
      <c r="V171" s="158"/>
      <c r="W171" s="158"/>
      <c r="X171" s="158"/>
      <c r="Y171" s="159" t="n">
        <f aca="false">Q171*2.5+R171*2.5+S171*2.5+T171*2.5+U171*2.5+V171*2.5+W171*2.5+X171*2.5</f>
        <v>0</v>
      </c>
      <c r="Z171" s="160" t="n">
        <v>0.3</v>
      </c>
      <c r="AA171" s="159" t="n">
        <f aca="false">O171*P171+Y171*Z171</f>
        <v>0</v>
      </c>
      <c r="AB171" s="161" t="n">
        <f aca="false">VLOOKUP(AA171,สรุป!$K$7:$M$32,3)</f>
        <v>0</v>
      </c>
      <c r="AC171" s="162" t="n">
        <f aca="false">AB171*L171/100</f>
        <v>0</v>
      </c>
      <c r="AD171" s="163" t="n">
        <f aca="false">ROUNDUP(AC171,-1)</f>
        <v>0</v>
      </c>
      <c r="AE171" s="163" t="n">
        <f aca="false">K171+AD171</f>
        <v>0</v>
      </c>
      <c r="AF171" s="163" t="n">
        <f aca="false">IF($K171+$AD171&lt;=$M171,$AD171,$M171-$K171)</f>
        <v>0</v>
      </c>
      <c r="AG171" s="164" t="n">
        <f aca="false">IF($K171+$AD171&lt;=$M171,0,($L171*$AB171/100)-$AF171)</f>
        <v>0</v>
      </c>
      <c r="AH171" s="164" t="n">
        <f aca="false">IF(N171="เกษียณ",0,AG171)</f>
        <v>0</v>
      </c>
      <c r="AI171" s="162" t="n">
        <f aca="false">AF171+AH171</f>
        <v>0</v>
      </c>
      <c r="AJ171" s="165" t="n">
        <f aca="false">IF($K171+$AD171&lt;=$M171,$K171+$AD171,$M171)</f>
        <v>0</v>
      </c>
      <c r="AK171" s="166" t="str">
        <f aca="false">IF(C171="","",VLOOKUP(AA171,สรุป!$K$7:$M$32,2))</f>
        <v/>
      </c>
      <c r="AL171" s="167" t="n">
        <f aca="false">IF(AJ171&lt;6700,8200-AJ171,IF(AJ171&gt;11700,0,IF(AJ171&gt;10200,11700-AJ171,IF(AJ171&gt;=6700,1500))))</f>
        <v>8200</v>
      </c>
      <c r="AM171" s="168" t="n">
        <f aca="false">N171</f>
        <v>0</v>
      </c>
    </row>
    <row r="172" customFormat="false" ht="21" hidden="false" customHeight="false" outlineLevel="0" collapsed="false">
      <c r="A172" s="152"/>
      <c r="B172" s="152"/>
      <c r="C172" s="153"/>
      <c r="D172" s="152"/>
      <c r="E172" s="153"/>
      <c r="F172" s="153"/>
      <c r="G172" s="153"/>
      <c r="H172" s="153"/>
      <c r="I172" s="153"/>
      <c r="J172" s="153"/>
      <c r="K172" s="154"/>
      <c r="L172" s="155"/>
      <c r="M172" s="155"/>
      <c r="N172" s="155" t="n">
        <v>0</v>
      </c>
      <c r="O172" s="156"/>
      <c r="P172" s="157" t="n">
        <v>0.7</v>
      </c>
      <c r="Q172" s="158"/>
      <c r="R172" s="158"/>
      <c r="S172" s="158"/>
      <c r="T172" s="158"/>
      <c r="U172" s="158"/>
      <c r="V172" s="158"/>
      <c r="W172" s="158"/>
      <c r="X172" s="158"/>
      <c r="Y172" s="159" t="n">
        <f aca="false">Q172*2.5+R172*2.5+S172*2.5+T172*2.5+U172*2.5+V172*2.5+W172*2.5+X172*2.5</f>
        <v>0</v>
      </c>
      <c r="Z172" s="160" t="n">
        <v>0.3</v>
      </c>
      <c r="AA172" s="159" t="n">
        <f aca="false">O172*P172+Y172*Z172</f>
        <v>0</v>
      </c>
      <c r="AB172" s="161" t="n">
        <f aca="false">VLOOKUP(AA172,สรุป!$K$7:$M$32,3)</f>
        <v>0</v>
      </c>
      <c r="AC172" s="162" t="n">
        <f aca="false">AB172*L172/100</f>
        <v>0</v>
      </c>
      <c r="AD172" s="163" t="n">
        <f aca="false">ROUNDUP(AC172,-1)</f>
        <v>0</v>
      </c>
      <c r="AE172" s="163" t="n">
        <f aca="false">K172+AD172</f>
        <v>0</v>
      </c>
      <c r="AF172" s="163" t="n">
        <f aca="false">IF($K172+$AD172&lt;=$M172,$AD172,$M172-$K172)</f>
        <v>0</v>
      </c>
      <c r="AG172" s="164" t="n">
        <f aca="false">IF($K172+$AD172&lt;=$M172,0,($L172*$AB172/100)-$AF172)</f>
        <v>0</v>
      </c>
      <c r="AH172" s="164" t="n">
        <f aca="false">IF(N172="เกษียณ",0,AG172)</f>
        <v>0</v>
      </c>
      <c r="AI172" s="162" t="n">
        <f aca="false">AF172+AH172</f>
        <v>0</v>
      </c>
      <c r="AJ172" s="165" t="n">
        <f aca="false">IF($K172+$AD172&lt;=$M172,$K172+$AD172,$M172)</f>
        <v>0</v>
      </c>
      <c r="AK172" s="166" t="str">
        <f aca="false">IF(C172="","",VLOOKUP(AA172,สรุป!$K$7:$M$32,2))</f>
        <v/>
      </c>
      <c r="AL172" s="167" t="n">
        <f aca="false">IF(AJ172&lt;6700,8200-AJ172,IF(AJ172&gt;11700,0,IF(AJ172&gt;10200,11700-AJ172,IF(AJ172&gt;=6700,1500))))</f>
        <v>8200</v>
      </c>
      <c r="AM172" s="168" t="n">
        <f aca="false">N172</f>
        <v>0</v>
      </c>
    </row>
    <row r="173" customFormat="false" ht="21" hidden="false" customHeight="false" outlineLevel="0" collapsed="false">
      <c r="A173" s="152"/>
      <c r="B173" s="152"/>
      <c r="C173" s="153"/>
      <c r="D173" s="152"/>
      <c r="E173" s="153"/>
      <c r="F173" s="153"/>
      <c r="G173" s="153"/>
      <c r="H173" s="153"/>
      <c r="I173" s="153"/>
      <c r="J173" s="153"/>
      <c r="K173" s="154"/>
      <c r="L173" s="155"/>
      <c r="M173" s="155"/>
      <c r="N173" s="155" t="n">
        <v>0</v>
      </c>
      <c r="O173" s="156"/>
      <c r="P173" s="157" t="n">
        <v>0.7</v>
      </c>
      <c r="Q173" s="158"/>
      <c r="R173" s="158"/>
      <c r="S173" s="158"/>
      <c r="T173" s="158"/>
      <c r="U173" s="158"/>
      <c r="V173" s="158"/>
      <c r="W173" s="158"/>
      <c r="X173" s="158"/>
      <c r="Y173" s="159" t="n">
        <f aca="false">Q173*2.5+R173*2.5+S173*2.5+T173*2.5+U173*2.5+V173*2.5+W173*2.5+X173*2.5</f>
        <v>0</v>
      </c>
      <c r="Z173" s="160" t="n">
        <v>0.3</v>
      </c>
      <c r="AA173" s="159" t="n">
        <f aca="false">O173*P173+Y173*Z173</f>
        <v>0</v>
      </c>
      <c r="AB173" s="161" t="n">
        <f aca="false">VLOOKUP(AA173,สรุป!$K$7:$M$32,3)</f>
        <v>0</v>
      </c>
      <c r="AC173" s="162" t="n">
        <f aca="false">AB173*L173/100</f>
        <v>0</v>
      </c>
      <c r="AD173" s="163" t="n">
        <f aca="false">ROUNDUP(AC173,-1)</f>
        <v>0</v>
      </c>
      <c r="AE173" s="163" t="n">
        <f aca="false">K173+AD173</f>
        <v>0</v>
      </c>
      <c r="AF173" s="163" t="n">
        <f aca="false">IF($K173+$AD173&lt;=$M173,$AD173,$M173-$K173)</f>
        <v>0</v>
      </c>
      <c r="AG173" s="164" t="n">
        <f aca="false">IF($K173+$AD173&lt;=$M173,0,($L173*$AB173/100)-$AF173)</f>
        <v>0</v>
      </c>
      <c r="AH173" s="164" t="n">
        <f aca="false">IF(N173="เกษียณ",0,AG173)</f>
        <v>0</v>
      </c>
      <c r="AI173" s="162" t="n">
        <f aca="false">AF173+AH173</f>
        <v>0</v>
      </c>
      <c r="AJ173" s="165" t="n">
        <f aca="false">IF($K173+$AD173&lt;=$M173,$K173+$AD173,$M173)</f>
        <v>0</v>
      </c>
      <c r="AK173" s="166" t="str">
        <f aca="false">IF(C173="","",VLOOKUP(AA173,สรุป!$K$7:$M$32,2))</f>
        <v/>
      </c>
      <c r="AL173" s="167" t="n">
        <f aca="false">IF(AJ173&lt;6700,8200-AJ173,IF(AJ173&gt;11700,0,IF(AJ173&gt;10200,11700-AJ173,IF(AJ173&gt;=6700,1500))))</f>
        <v>8200</v>
      </c>
      <c r="AM173" s="168" t="n">
        <f aca="false">N173</f>
        <v>0</v>
      </c>
    </row>
    <row r="174" customFormat="false" ht="21" hidden="false" customHeight="false" outlineLevel="0" collapsed="false">
      <c r="A174" s="152"/>
      <c r="B174" s="152"/>
      <c r="C174" s="153"/>
      <c r="D174" s="152"/>
      <c r="E174" s="153"/>
      <c r="F174" s="153"/>
      <c r="G174" s="153"/>
      <c r="H174" s="153"/>
      <c r="I174" s="153"/>
      <c r="J174" s="153"/>
      <c r="K174" s="154"/>
      <c r="L174" s="155"/>
      <c r="M174" s="155"/>
      <c r="N174" s="155" t="n">
        <v>0</v>
      </c>
      <c r="O174" s="156"/>
      <c r="P174" s="157" t="n">
        <v>0.7</v>
      </c>
      <c r="Q174" s="158"/>
      <c r="R174" s="158"/>
      <c r="S174" s="158"/>
      <c r="T174" s="158"/>
      <c r="U174" s="158"/>
      <c r="V174" s="158"/>
      <c r="W174" s="158"/>
      <c r="X174" s="158"/>
      <c r="Y174" s="159" t="n">
        <f aca="false">Q174*2.5+R174*2.5+S174*2.5+T174*2.5+U174*2.5+V174*2.5+W174*2.5+X174*2.5</f>
        <v>0</v>
      </c>
      <c r="Z174" s="160" t="n">
        <v>0.3</v>
      </c>
      <c r="AA174" s="159" t="n">
        <f aca="false">O174*P174+Y174*Z174</f>
        <v>0</v>
      </c>
      <c r="AB174" s="161" t="n">
        <f aca="false">VLOOKUP(AA174,สรุป!$K$7:$M$32,3)</f>
        <v>0</v>
      </c>
      <c r="AC174" s="162" t="n">
        <f aca="false">AB174*L174/100</f>
        <v>0</v>
      </c>
      <c r="AD174" s="163" t="n">
        <f aca="false">ROUNDUP(AC174,-1)</f>
        <v>0</v>
      </c>
      <c r="AE174" s="163" t="n">
        <f aca="false">K174+AD174</f>
        <v>0</v>
      </c>
      <c r="AF174" s="163" t="n">
        <f aca="false">IF($K174+$AD174&lt;=$M174,$AD174,$M174-$K174)</f>
        <v>0</v>
      </c>
      <c r="AG174" s="164" t="n">
        <f aca="false">IF($K174+$AD174&lt;=$M174,0,($L174*$AB174/100)-$AF174)</f>
        <v>0</v>
      </c>
      <c r="AH174" s="164" t="n">
        <f aca="false">IF(N174="เกษียณ",0,AG174)</f>
        <v>0</v>
      </c>
      <c r="AI174" s="162" t="n">
        <f aca="false">AF174+AH174</f>
        <v>0</v>
      </c>
      <c r="AJ174" s="165" t="n">
        <f aca="false">IF($K174+$AD174&lt;=$M174,$K174+$AD174,$M174)</f>
        <v>0</v>
      </c>
      <c r="AK174" s="166" t="str">
        <f aca="false">IF(C174="","",VLOOKUP(AA174,สรุป!$K$7:$M$32,2))</f>
        <v/>
      </c>
      <c r="AL174" s="167" t="n">
        <f aca="false">IF(AJ174&lt;6700,8200-AJ174,IF(AJ174&gt;11700,0,IF(AJ174&gt;10200,11700-AJ174,IF(AJ174&gt;=6700,1500))))</f>
        <v>8200</v>
      </c>
      <c r="AM174" s="168" t="n">
        <f aca="false">N174</f>
        <v>0</v>
      </c>
    </row>
    <row r="175" customFormat="false" ht="21" hidden="false" customHeight="false" outlineLevel="0" collapsed="false">
      <c r="A175" s="152"/>
      <c r="B175" s="152"/>
      <c r="C175" s="153"/>
      <c r="D175" s="152"/>
      <c r="E175" s="153"/>
      <c r="F175" s="153"/>
      <c r="G175" s="153"/>
      <c r="H175" s="153"/>
      <c r="I175" s="153"/>
      <c r="J175" s="153"/>
      <c r="K175" s="154"/>
      <c r="L175" s="155"/>
      <c r="M175" s="155"/>
      <c r="N175" s="155" t="n">
        <v>0</v>
      </c>
      <c r="O175" s="156"/>
      <c r="P175" s="157" t="n">
        <v>0.7</v>
      </c>
      <c r="Q175" s="158"/>
      <c r="R175" s="158"/>
      <c r="S175" s="158"/>
      <c r="T175" s="158"/>
      <c r="U175" s="158"/>
      <c r="V175" s="158"/>
      <c r="W175" s="158"/>
      <c r="X175" s="158"/>
      <c r="Y175" s="159" t="n">
        <f aca="false">Q175*2.5+R175*2.5+S175*2.5+T175*2.5+U175*2.5+V175*2.5+W175*2.5+X175*2.5</f>
        <v>0</v>
      </c>
      <c r="Z175" s="160" t="n">
        <v>0.3</v>
      </c>
      <c r="AA175" s="159" t="n">
        <f aca="false">O175*P175+Y175*Z175</f>
        <v>0</v>
      </c>
      <c r="AB175" s="161" t="n">
        <f aca="false">VLOOKUP(AA175,สรุป!$K$7:$M$32,3)</f>
        <v>0</v>
      </c>
      <c r="AC175" s="162" t="n">
        <f aca="false">AB175*L175/100</f>
        <v>0</v>
      </c>
      <c r="AD175" s="163" t="n">
        <f aca="false">ROUNDUP(AC175,-1)</f>
        <v>0</v>
      </c>
      <c r="AE175" s="163" t="n">
        <f aca="false">K175+AD175</f>
        <v>0</v>
      </c>
      <c r="AF175" s="163" t="n">
        <f aca="false">IF($K175+$AD175&lt;=$M175,$AD175,$M175-$K175)</f>
        <v>0</v>
      </c>
      <c r="AG175" s="164" t="n">
        <f aca="false">IF($K175+$AD175&lt;=$M175,0,($L175*$AB175/100)-$AF175)</f>
        <v>0</v>
      </c>
      <c r="AH175" s="164" t="n">
        <f aca="false">IF(N175="เกษียณ",0,AG175)</f>
        <v>0</v>
      </c>
      <c r="AI175" s="162" t="n">
        <f aca="false">AF175+AH175</f>
        <v>0</v>
      </c>
      <c r="AJ175" s="165" t="n">
        <f aca="false">IF($K175+$AD175&lt;=$M175,$K175+$AD175,$M175)</f>
        <v>0</v>
      </c>
      <c r="AK175" s="166" t="str">
        <f aca="false">IF(C175="","",VLOOKUP(AA175,สรุป!$K$7:$M$32,2))</f>
        <v/>
      </c>
      <c r="AL175" s="167" t="n">
        <f aca="false">IF(AJ175&lt;6700,8200-AJ175,IF(AJ175&gt;11700,0,IF(AJ175&gt;10200,11700-AJ175,IF(AJ175&gt;=6700,1500))))</f>
        <v>8200</v>
      </c>
      <c r="AM175" s="168" t="n">
        <f aca="false">N175</f>
        <v>0</v>
      </c>
    </row>
    <row r="176" customFormat="false" ht="21" hidden="false" customHeight="false" outlineLevel="0" collapsed="false">
      <c r="A176" s="152"/>
      <c r="B176" s="152"/>
      <c r="C176" s="153"/>
      <c r="D176" s="152"/>
      <c r="E176" s="153"/>
      <c r="F176" s="153"/>
      <c r="G176" s="153"/>
      <c r="H176" s="153"/>
      <c r="I176" s="153"/>
      <c r="J176" s="153"/>
      <c r="K176" s="154"/>
      <c r="L176" s="155"/>
      <c r="M176" s="155"/>
      <c r="N176" s="155" t="n">
        <v>0</v>
      </c>
      <c r="O176" s="156"/>
      <c r="P176" s="157" t="n">
        <v>0.7</v>
      </c>
      <c r="Q176" s="158"/>
      <c r="R176" s="158"/>
      <c r="S176" s="158"/>
      <c r="T176" s="158"/>
      <c r="U176" s="158"/>
      <c r="V176" s="158"/>
      <c r="W176" s="158"/>
      <c r="X176" s="158"/>
      <c r="Y176" s="159" t="n">
        <f aca="false">Q176*2.5+R176*2.5+S176*2.5+T176*2.5+U176*2.5+V176*2.5+W176*2.5+X176*2.5</f>
        <v>0</v>
      </c>
      <c r="Z176" s="160" t="n">
        <v>0.3</v>
      </c>
      <c r="AA176" s="159" t="n">
        <f aca="false">O176*P176+Y176*Z176</f>
        <v>0</v>
      </c>
      <c r="AB176" s="161" t="n">
        <f aca="false">VLOOKUP(AA176,สรุป!$K$7:$M$32,3)</f>
        <v>0</v>
      </c>
      <c r="AC176" s="162" t="n">
        <f aca="false">AB176*L176/100</f>
        <v>0</v>
      </c>
      <c r="AD176" s="163" t="n">
        <f aca="false">ROUNDUP(AC176,-1)</f>
        <v>0</v>
      </c>
      <c r="AE176" s="163" t="n">
        <f aca="false">K176+AD176</f>
        <v>0</v>
      </c>
      <c r="AF176" s="163" t="n">
        <f aca="false">IF($K176+$AD176&lt;=$M176,$AD176,$M176-$K176)</f>
        <v>0</v>
      </c>
      <c r="AG176" s="164" t="n">
        <f aca="false">IF($K176+$AD176&lt;=$M176,0,($L176*$AB176/100)-$AF176)</f>
        <v>0</v>
      </c>
      <c r="AH176" s="164" t="n">
        <f aca="false">IF(N176="เกษียณ",0,AG176)</f>
        <v>0</v>
      </c>
      <c r="AI176" s="162" t="n">
        <f aca="false">AF176+AH176</f>
        <v>0</v>
      </c>
      <c r="AJ176" s="165" t="n">
        <f aca="false">IF($K176+$AD176&lt;=$M176,$K176+$AD176,$M176)</f>
        <v>0</v>
      </c>
      <c r="AK176" s="166" t="str">
        <f aca="false">IF(C176="","",VLOOKUP(AA176,สรุป!$K$7:$M$32,2))</f>
        <v/>
      </c>
      <c r="AL176" s="167" t="n">
        <f aca="false">IF(AJ176&lt;6700,8200-AJ176,IF(AJ176&gt;11700,0,IF(AJ176&gt;10200,11700-AJ176,IF(AJ176&gt;=6700,1500))))</f>
        <v>8200</v>
      </c>
      <c r="AM176" s="168" t="n">
        <f aca="false">N176</f>
        <v>0</v>
      </c>
    </row>
    <row r="177" customFormat="false" ht="21" hidden="false" customHeight="false" outlineLevel="0" collapsed="false">
      <c r="A177" s="152"/>
      <c r="B177" s="152"/>
      <c r="C177" s="153"/>
      <c r="D177" s="152"/>
      <c r="E177" s="153"/>
      <c r="F177" s="153"/>
      <c r="G177" s="153"/>
      <c r="H177" s="153"/>
      <c r="I177" s="153"/>
      <c r="J177" s="153"/>
      <c r="K177" s="154"/>
      <c r="L177" s="155"/>
      <c r="M177" s="155"/>
      <c r="N177" s="155" t="n">
        <v>0</v>
      </c>
      <c r="O177" s="156"/>
      <c r="P177" s="157" t="n">
        <v>0.7</v>
      </c>
      <c r="Q177" s="158"/>
      <c r="R177" s="158"/>
      <c r="S177" s="158"/>
      <c r="T177" s="158"/>
      <c r="U177" s="158"/>
      <c r="V177" s="158"/>
      <c r="W177" s="158"/>
      <c r="X177" s="158"/>
      <c r="Y177" s="159" t="n">
        <f aca="false">Q177*2.5+R177*2.5+S177*2.5+T177*2.5+U177*2.5+V177*2.5+W177*2.5+X177*2.5</f>
        <v>0</v>
      </c>
      <c r="Z177" s="160" t="n">
        <v>0.3</v>
      </c>
      <c r="AA177" s="159" t="n">
        <f aca="false">O177*P177+Y177*Z177</f>
        <v>0</v>
      </c>
      <c r="AB177" s="161" t="n">
        <f aca="false">VLOOKUP(AA177,สรุป!$K$7:$M$32,3)</f>
        <v>0</v>
      </c>
      <c r="AC177" s="162" t="n">
        <f aca="false">AB177*L177/100</f>
        <v>0</v>
      </c>
      <c r="AD177" s="163" t="n">
        <f aca="false">ROUNDUP(AC177,-1)</f>
        <v>0</v>
      </c>
      <c r="AE177" s="163" t="n">
        <f aca="false">K177+AD177</f>
        <v>0</v>
      </c>
      <c r="AF177" s="163" t="n">
        <f aca="false">IF($K177+$AD177&lt;=$M177,$AD177,$M177-$K177)</f>
        <v>0</v>
      </c>
      <c r="AG177" s="164" t="n">
        <f aca="false">IF($K177+$AD177&lt;=$M177,0,($L177*$AB177/100)-$AF177)</f>
        <v>0</v>
      </c>
      <c r="AH177" s="164" t="n">
        <f aca="false">IF(N177="เกษียณ",0,AG177)</f>
        <v>0</v>
      </c>
      <c r="AI177" s="162" t="n">
        <f aca="false">AF177+AH177</f>
        <v>0</v>
      </c>
      <c r="AJ177" s="165" t="n">
        <f aca="false">IF($K177+$AD177&lt;=$M177,$K177+$AD177,$M177)</f>
        <v>0</v>
      </c>
      <c r="AK177" s="166" t="str">
        <f aca="false">IF(C177="","",VLOOKUP(AA177,สรุป!$K$7:$M$32,2))</f>
        <v/>
      </c>
      <c r="AL177" s="167" t="n">
        <f aca="false">IF(AJ177&lt;6700,8200-AJ177,IF(AJ177&gt;11700,0,IF(AJ177&gt;10200,11700-AJ177,IF(AJ177&gt;=6700,1500))))</f>
        <v>8200</v>
      </c>
      <c r="AM177" s="168" t="n">
        <f aca="false">N177</f>
        <v>0</v>
      </c>
    </row>
    <row r="178" customFormat="false" ht="21" hidden="false" customHeight="false" outlineLevel="0" collapsed="false">
      <c r="A178" s="152"/>
      <c r="B178" s="152"/>
      <c r="C178" s="153"/>
      <c r="D178" s="152"/>
      <c r="E178" s="153"/>
      <c r="F178" s="153"/>
      <c r="G178" s="153"/>
      <c r="H178" s="153"/>
      <c r="I178" s="153"/>
      <c r="J178" s="153"/>
      <c r="K178" s="154"/>
      <c r="L178" s="155"/>
      <c r="M178" s="155"/>
      <c r="N178" s="155" t="n">
        <v>0</v>
      </c>
      <c r="O178" s="156"/>
      <c r="P178" s="157" t="n">
        <v>0.7</v>
      </c>
      <c r="Q178" s="158"/>
      <c r="R178" s="158"/>
      <c r="S178" s="158"/>
      <c r="T178" s="158"/>
      <c r="U178" s="158"/>
      <c r="V178" s="158"/>
      <c r="W178" s="158"/>
      <c r="X178" s="158"/>
      <c r="Y178" s="159" t="n">
        <f aca="false">Q178*2.5+R178*2.5+S178*2.5+T178*2.5+U178*2.5+V178*2.5+W178*2.5+X178*2.5</f>
        <v>0</v>
      </c>
      <c r="Z178" s="160" t="n">
        <v>0.3</v>
      </c>
      <c r="AA178" s="159" t="n">
        <f aca="false">O178*P178+Y178*Z178</f>
        <v>0</v>
      </c>
      <c r="AB178" s="161" t="n">
        <f aca="false">VLOOKUP(AA178,สรุป!$K$7:$M$32,3)</f>
        <v>0</v>
      </c>
      <c r="AC178" s="162" t="n">
        <f aca="false">AB178*L178/100</f>
        <v>0</v>
      </c>
      <c r="AD178" s="163" t="n">
        <f aca="false">ROUNDUP(AC178,-1)</f>
        <v>0</v>
      </c>
      <c r="AE178" s="163" t="n">
        <f aca="false">K178+AD178</f>
        <v>0</v>
      </c>
      <c r="AF178" s="163" t="n">
        <f aca="false">IF($K178+$AD178&lt;=$M178,$AD178,$M178-$K178)</f>
        <v>0</v>
      </c>
      <c r="AG178" s="164" t="n">
        <f aca="false">IF($K178+$AD178&lt;=$M178,0,($L178*$AB178/100)-$AF178)</f>
        <v>0</v>
      </c>
      <c r="AH178" s="164" t="n">
        <f aca="false">IF(N178="เกษียณ",0,AG178)</f>
        <v>0</v>
      </c>
      <c r="AI178" s="162" t="n">
        <f aca="false">AF178+AH178</f>
        <v>0</v>
      </c>
      <c r="AJ178" s="165" t="n">
        <f aca="false">IF($K178+$AD178&lt;=$M178,$K178+$AD178,$M178)</f>
        <v>0</v>
      </c>
      <c r="AK178" s="166" t="str">
        <f aca="false">IF(C178="","",VLOOKUP(AA178,สรุป!$K$7:$M$32,2))</f>
        <v/>
      </c>
      <c r="AL178" s="167" t="n">
        <f aca="false">IF(AJ178&lt;6700,8200-AJ178,IF(AJ178&gt;11700,0,IF(AJ178&gt;10200,11700-AJ178,IF(AJ178&gt;=6700,1500))))</f>
        <v>8200</v>
      </c>
      <c r="AM178" s="168" t="n">
        <f aca="false">N178</f>
        <v>0</v>
      </c>
    </row>
    <row r="179" customFormat="false" ht="21" hidden="false" customHeight="false" outlineLevel="0" collapsed="false">
      <c r="A179" s="152"/>
      <c r="B179" s="152"/>
      <c r="C179" s="153"/>
      <c r="D179" s="152"/>
      <c r="E179" s="153"/>
      <c r="F179" s="153"/>
      <c r="G179" s="153"/>
      <c r="H179" s="153"/>
      <c r="I179" s="153"/>
      <c r="J179" s="153"/>
      <c r="K179" s="154"/>
      <c r="L179" s="155"/>
      <c r="M179" s="155"/>
      <c r="N179" s="155" t="n">
        <v>0</v>
      </c>
      <c r="O179" s="156"/>
      <c r="P179" s="157" t="n">
        <v>0.7</v>
      </c>
      <c r="Q179" s="158"/>
      <c r="R179" s="158"/>
      <c r="S179" s="158"/>
      <c r="T179" s="158"/>
      <c r="U179" s="158"/>
      <c r="V179" s="158"/>
      <c r="W179" s="158"/>
      <c r="X179" s="158"/>
      <c r="Y179" s="159" t="n">
        <f aca="false">Q179*2.5+R179*2.5+S179*2.5+T179*2.5+U179*2.5+V179*2.5+W179*2.5+X179*2.5</f>
        <v>0</v>
      </c>
      <c r="Z179" s="160" t="n">
        <v>0.3</v>
      </c>
      <c r="AA179" s="159" t="n">
        <f aca="false">O179*P179+Y179*Z179</f>
        <v>0</v>
      </c>
      <c r="AB179" s="161" t="n">
        <f aca="false">VLOOKUP(AA179,สรุป!$K$7:$M$32,3)</f>
        <v>0</v>
      </c>
      <c r="AC179" s="162" t="n">
        <f aca="false">AB179*L179/100</f>
        <v>0</v>
      </c>
      <c r="AD179" s="163" t="n">
        <f aca="false">ROUNDUP(AC179,-1)</f>
        <v>0</v>
      </c>
      <c r="AE179" s="163" t="n">
        <f aca="false">K179+AD179</f>
        <v>0</v>
      </c>
      <c r="AF179" s="163" t="n">
        <f aca="false">IF($K179+$AD179&lt;=$M179,$AD179,$M179-$K179)</f>
        <v>0</v>
      </c>
      <c r="AG179" s="164" t="n">
        <f aca="false">IF($K179+$AD179&lt;=$M179,0,($L179*$AB179/100)-$AF179)</f>
        <v>0</v>
      </c>
      <c r="AH179" s="164" t="n">
        <f aca="false">IF(N179="เกษียณ",0,AG179)</f>
        <v>0</v>
      </c>
      <c r="AI179" s="162" t="n">
        <f aca="false">AF179+AH179</f>
        <v>0</v>
      </c>
      <c r="AJ179" s="165" t="n">
        <f aca="false">IF($K179+$AD179&lt;=$M179,$K179+$AD179,$M179)</f>
        <v>0</v>
      </c>
      <c r="AK179" s="166" t="str">
        <f aca="false">IF(C179="","",VLOOKUP(AA179,สรุป!$K$7:$M$32,2))</f>
        <v/>
      </c>
      <c r="AL179" s="167" t="n">
        <f aca="false">IF(AJ179&lt;6700,8200-AJ179,IF(AJ179&gt;11700,0,IF(AJ179&gt;10200,11700-AJ179,IF(AJ179&gt;=6700,1500))))</f>
        <v>8200</v>
      </c>
      <c r="AM179" s="168" t="n">
        <f aca="false">N179</f>
        <v>0</v>
      </c>
    </row>
    <row r="180" customFormat="false" ht="21" hidden="false" customHeight="false" outlineLevel="0" collapsed="false">
      <c r="A180" s="152"/>
      <c r="B180" s="152"/>
      <c r="C180" s="153"/>
      <c r="D180" s="152"/>
      <c r="E180" s="153"/>
      <c r="F180" s="153"/>
      <c r="G180" s="153"/>
      <c r="H180" s="153"/>
      <c r="I180" s="153"/>
      <c r="J180" s="153"/>
      <c r="K180" s="154"/>
      <c r="L180" s="155"/>
      <c r="M180" s="155"/>
      <c r="N180" s="155" t="n">
        <v>0</v>
      </c>
      <c r="O180" s="156"/>
      <c r="P180" s="157" t="n">
        <v>0.7</v>
      </c>
      <c r="Q180" s="158"/>
      <c r="R180" s="158"/>
      <c r="S180" s="158"/>
      <c r="T180" s="158"/>
      <c r="U180" s="158"/>
      <c r="V180" s="158"/>
      <c r="W180" s="158"/>
      <c r="X180" s="158"/>
      <c r="Y180" s="159" t="n">
        <f aca="false">Q180*2.5+R180*2.5+S180*2.5+T180*2.5+U180*2.5+V180*2.5+W180*2.5+X180*2.5</f>
        <v>0</v>
      </c>
      <c r="Z180" s="160" t="n">
        <v>0.3</v>
      </c>
      <c r="AA180" s="159" t="n">
        <f aca="false">O180*P180+Y180*Z180</f>
        <v>0</v>
      </c>
      <c r="AB180" s="161" t="n">
        <f aca="false">VLOOKUP(AA180,สรุป!$K$7:$M$32,3)</f>
        <v>0</v>
      </c>
      <c r="AC180" s="162" t="n">
        <f aca="false">AB180*L180/100</f>
        <v>0</v>
      </c>
      <c r="AD180" s="163" t="n">
        <f aca="false">ROUNDUP(AC180,-1)</f>
        <v>0</v>
      </c>
      <c r="AE180" s="163" t="n">
        <f aca="false">K180+AD180</f>
        <v>0</v>
      </c>
      <c r="AF180" s="163" t="n">
        <f aca="false">IF($K180+$AD180&lt;=$M180,$AD180,$M180-$K180)</f>
        <v>0</v>
      </c>
      <c r="AG180" s="164" t="n">
        <f aca="false">IF($K180+$AD180&lt;=$M180,0,($L180*$AB180/100)-$AF180)</f>
        <v>0</v>
      </c>
      <c r="AH180" s="164" t="n">
        <f aca="false">IF(N180="เกษียณ",0,AG180)</f>
        <v>0</v>
      </c>
      <c r="AI180" s="162" t="n">
        <f aca="false">AF180+AH180</f>
        <v>0</v>
      </c>
      <c r="AJ180" s="165" t="n">
        <f aca="false">IF($K180+$AD180&lt;=$M180,$K180+$AD180,$M180)</f>
        <v>0</v>
      </c>
      <c r="AK180" s="166" t="str">
        <f aca="false">IF(C180="","",VLOOKUP(AA180,สรุป!$K$7:$M$32,2))</f>
        <v/>
      </c>
      <c r="AL180" s="167" t="n">
        <f aca="false">IF(AJ180&lt;6700,8200-AJ180,IF(AJ180&gt;11700,0,IF(AJ180&gt;10200,11700-AJ180,IF(AJ180&gt;=6700,1500))))</f>
        <v>8200</v>
      </c>
      <c r="AM180" s="168" t="n">
        <f aca="false">N180</f>
        <v>0</v>
      </c>
    </row>
    <row r="181" customFormat="false" ht="21" hidden="false" customHeight="false" outlineLevel="0" collapsed="false">
      <c r="A181" s="152"/>
      <c r="B181" s="152"/>
      <c r="C181" s="153"/>
      <c r="D181" s="152"/>
      <c r="E181" s="153"/>
      <c r="F181" s="153"/>
      <c r="G181" s="153"/>
      <c r="H181" s="153"/>
      <c r="I181" s="153"/>
      <c r="J181" s="153"/>
      <c r="K181" s="154"/>
      <c r="L181" s="155"/>
      <c r="M181" s="155"/>
      <c r="N181" s="155" t="n">
        <v>0</v>
      </c>
      <c r="O181" s="156"/>
      <c r="P181" s="157" t="n">
        <v>0.7</v>
      </c>
      <c r="Q181" s="158"/>
      <c r="R181" s="158"/>
      <c r="S181" s="158"/>
      <c r="T181" s="158"/>
      <c r="U181" s="158"/>
      <c r="V181" s="158"/>
      <c r="W181" s="158"/>
      <c r="X181" s="158"/>
      <c r="Y181" s="159" t="n">
        <f aca="false">Q181*2.5+R181*2.5+S181*2.5+T181*2.5+U181*2.5+V181*2.5+W181*2.5+X181*2.5</f>
        <v>0</v>
      </c>
      <c r="Z181" s="160" t="n">
        <v>0.3</v>
      </c>
      <c r="AA181" s="159" t="n">
        <f aca="false">O181*P181+Y181*Z181</f>
        <v>0</v>
      </c>
      <c r="AB181" s="161" t="n">
        <f aca="false">VLOOKUP(AA181,สรุป!$K$7:$M$32,3)</f>
        <v>0</v>
      </c>
      <c r="AC181" s="162" t="n">
        <f aca="false">AB181*L181/100</f>
        <v>0</v>
      </c>
      <c r="AD181" s="163" t="n">
        <f aca="false">ROUNDUP(AC181,-1)</f>
        <v>0</v>
      </c>
      <c r="AE181" s="163" t="n">
        <f aca="false">K181+AD181</f>
        <v>0</v>
      </c>
      <c r="AF181" s="163" t="n">
        <f aca="false">IF($K181+$AD181&lt;=$M181,$AD181,$M181-$K181)</f>
        <v>0</v>
      </c>
      <c r="AG181" s="164" t="n">
        <f aca="false">IF($K181+$AD181&lt;=$M181,0,($L181*$AB181/100)-$AF181)</f>
        <v>0</v>
      </c>
      <c r="AH181" s="164" t="n">
        <f aca="false">IF(N181="เกษียณ",0,AG181)</f>
        <v>0</v>
      </c>
      <c r="AI181" s="162" t="n">
        <f aca="false">AF181+AH181</f>
        <v>0</v>
      </c>
      <c r="AJ181" s="165" t="n">
        <f aca="false">IF($K181+$AD181&lt;=$M181,$K181+$AD181,$M181)</f>
        <v>0</v>
      </c>
      <c r="AK181" s="166" t="str">
        <f aca="false">IF(C181="","",VLOOKUP(AA181,สรุป!$K$7:$M$32,2))</f>
        <v/>
      </c>
      <c r="AL181" s="167" t="n">
        <f aca="false">IF(AJ181&lt;6700,8200-AJ181,IF(AJ181&gt;11700,0,IF(AJ181&gt;10200,11700-AJ181,IF(AJ181&gt;=6700,1500))))</f>
        <v>8200</v>
      </c>
      <c r="AM181" s="168" t="n">
        <f aca="false">N181</f>
        <v>0</v>
      </c>
    </row>
    <row r="182" customFormat="false" ht="21" hidden="false" customHeight="false" outlineLevel="0" collapsed="false">
      <c r="A182" s="152"/>
      <c r="B182" s="152"/>
      <c r="C182" s="153"/>
      <c r="D182" s="152"/>
      <c r="E182" s="153"/>
      <c r="F182" s="153"/>
      <c r="G182" s="153"/>
      <c r="H182" s="153"/>
      <c r="I182" s="153"/>
      <c r="J182" s="153"/>
      <c r="K182" s="154"/>
      <c r="L182" s="155"/>
      <c r="M182" s="155"/>
      <c r="N182" s="155" t="n">
        <v>0</v>
      </c>
      <c r="O182" s="156"/>
      <c r="P182" s="157" t="n">
        <v>0.7</v>
      </c>
      <c r="Q182" s="158"/>
      <c r="R182" s="158"/>
      <c r="S182" s="158"/>
      <c r="T182" s="158"/>
      <c r="U182" s="158"/>
      <c r="V182" s="158"/>
      <c r="W182" s="158"/>
      <c r="X182" s="158"/>
      <c r="Y182" s="159" t="n">
        <f aca="false">Q182*2.5+R182*2.5+S182*2.5+T182*2.5+U182*2.5+V182*2.5+W182*2.5+X182*2.5</f>
        <v>0</v>
      </c>
      <c r="Z182" s="160" t="n">
        <v>0.3</v>
      </c>
      <c r="AA182" s="159" t="n">
        <f aca="false">O182*P182+Y182*Z182</f>
        <v>0</v>
      </c>
      <c r="AB182" s="161" t="n">
        <f aca="false">VLOOKUP(AA182,สรุป!$K$7:$M$32,3)</f>
        <v>0</v>
      </c>
      <c r="AC182" s="162" t="n">
        <f aca="false">AB182*L182/100</f>
        <v>0</v>
      </c>
      <c r="AD182" s="163" t="n">
        <f aca="false">ROUNDUP(AC182,-1)</f>
        <v>0</v>
      </c>
      <c r="AE182" s="163" t="n">
        <f aca="false">K182+AD182</f>
        <v>0</v>
      </c>
      <c r="AF182" s="163" t="n">
        <f aca="false">IF($K182+$AD182&lt;=$M182,$AD182,$M182-$K182)</f>
        <v>0</v>
      </c>
      <c r="AG182" s="164" t="n">
        <f aca="false">IF($K182+$AD182&lt;=$M182,0,($L182*$AB182/100)-$AF182)</f>
        <v>0</v>
      </c>
      <c r="AH182" s="164" t="n">
        <f aca="false">IF(N182="เกษียณ",0,AG182)</f>
        <v>0</v>
      </c>
      <c r="AI182" s="162" t="n">
        <f aca="false">AF182+AH182</f>
        <v>0</v>
      </c>
      <c r="AJ182" s="165" t="n">
        <f aca="false">IF($K182+$AD182&lt;=$M182,$K182+$AD182,$M182)</f>
        <v>0</v>
      </c>
      <c r="AK182" s="166" t="str">
        <f aca="false">IF(C182="","",VLOOKUP(AA182,สรุป!$K$7:$M$32,2))</f>
        <v/>
      </c>
      <c r="AL182" s="167" t="n">
        <f aca="false">IF(AJ182&lt;6700,8200-AJ182,IF(AJ182&gt;11700,0,IF(AJ182&gt;10200,11700-AJ182,IF(AJ182&gt;=6700,1500))))</f>
        <v>8200</v>
      </c>
      <c r="AM182" s="168" t="n">
        <f aca="false">N182</f>
        <v>0</v>
      </c>
    </row>
    <row r="183" customFormat="false" ht="21" hidden="false" customHeight="false" outlineLevel="0" collapsed="false">
      <c r="A183" s="152"/>
      <c r="B183" s="152"/>
      <c r="C183" s="153"/>
      <c r="D183" s="152"/>
      <c r="E183" s="153"/>
      <c r="F183" s="153"/>
      <c r="G183" s="153"/>
      <c r="H183" s="153"/>
      <c r="I183" s="153"/>
      <c r="J183" s="153"/>
      <c r="K183" s="154"/>
      <c r="L183" s="155"/>
      <c r="M183" s="155"/>
      <c r="N183" s="155" t="n">
        <v>0</v>
      </c>
      <c r="O183" s="156"/>
      <c r="P183" s="157" t="n">
        <v>0.7</v>
      </c>
      <c r="Q183" s="158"/>
      <c r="R183" s="158"/>
      <c r="S183" s="158"/>
      <c r="T183" s="158"/>
      <c r="U183" s="158"/>
      <c r="V183" s="158"/>
      <c r="W183" s="158"/>
      <c r="X183" s="158"/>
      <c r="Y183" s="159" t="n">
        <f aca="false">Q183*2.5+R183*2.5+S183*2.5+T183*2.5+U183*2.5+V183*2.5+W183*2.5+X183*2.5</f>
        <v>0</v>
      </c>
      <c r="Z183" s="160" t="n">
        <v>0.3</v>
      </c>
      <c r="AA183" s="159" t="n">
        <f aca="false">O183*P183+Y183*Z183</f>
        <v>0</v>
      </c>
      <c r="AB183" s="161" t="n">
        <f aca="false">VLOOKUP(AA183,สรุป!$K$7:$M$32,3)</f>
        <v>0</v>
      </c>
      <c r="AC183" s="162" t="n">
        <f aca="false">AB183*L183/100</f>
        <v>0</v>
      </c>
      <c r="AD183" s="163" t="n">
        <f aca="false">ROUNDUP(AC183,-1)</f>
        <v>0</v>
      </c>
      <c r="AE183" s="163" t="n">
        <f aca="false">K183+AD183</f>
        <v>0</v>
      </c>
      <c r="AF183" s="163" t="n">
        <f aca="false">IF($K183+$AD183&lt;=$M183,$AD183,$M183-$K183)</f>
        <v>0</v>
      </c>
      <c r="AG183" s="164" t="n">
        <f aca="false">IF($K183+$AD183&lt;=$M183,0,($L183*$AB183/100)-$AF183)</f>
        <v>0</v>
      </c>
      <c r="AH183" s="164" t="n">
        <f aca="false">IF(N183="เกษียณ",0,AG183)</f>
        <v>0</v>
      </c>
      <c r="AI183" s="162" t="n">
        <f aca="false">AF183+AH183</f>
        <v>0</v>
      </c>
      <c r="AJ183" s="165" t="n">
        <f aca="false">IF($K183+$AD183&lt;=$M183,$K183+$AD183,$M183)</f>
        <v>0</v>
      </c>
      <c r="AK183" s="166" t="str">
        <f aca="false">IF(C183="","",VLOOKUP(AA183,สรุป!$K$7:$M$32,2))</f>
        <v/>
      </c>
      <c r="AL183" s="167" t="n">
        <f aca="false">IF(AJ183&lt;6700,8200-AJ183,IF(AJ183&gt;11700,0,IF(AJ183&gt;10200,11700-AJ183,IF(AJ183&gt;=6700,1500))))</f>
        <v>8200</v>
      </c>
      <c r="AM183" s="168" t="n">
        <f aca="false">N183</f>
        <v>0</v>
      </c>
    </row>
    <row r="184" customFormat="false" ht="21" hidden="false" customHeight="false" outlineLevel="0" collapsed="false">
      <c r="A184" s="152"/>
      <c r="B184" s="152"/>
      <c r="C184" s="153"/>
      <c r="D184" s="152"/>
      <c r="E184" s="153"/>
      <c r="F184" s="153"/>
      <c r="G184" s="153"/>
      <c r="H184" s="153"/>
      <c r="I184" s="153"/>
      <c r="J184" s="153"/>
      <c r="K184" s="154"/>
      <c r="L184" s="155"/>
      <c r="M184" s="155"/>
      <c r="N184" s="155" t="n">
        <v>0</v>
      </c>
      <c r="O184" s="156"/>
      <c r="P184" s="157" t="n">
        <v>0.7</v>
      </c>
      <c r="Q184" s="158"/>
      <c r="R184" s="158"/>
      <c r="S184" s="158"/>
      <c r="T184" s="158"/>
      <c r="U184" s="158"/>
      <c r="V184" s="158"/>
      <c r="W184" s="158"/>
      <c r="X184" s="158"/>
      <c r="Y184" s="159" t="n">
        <f aca="false">Q184*2.5+R184*2.5+S184*2.5+T184*2.5+U184*2.5+V184*2.5+W184*2.5+X184*2.5</f>
        <v>0</v>
      </c>
      <c r="Z184" s="160" t="n">
        <v>0.3</v>
      </c>
      <c r="AA184" s="159" t="n">
        <f aca="false">O184*P184+Y184*Z184</f>
        <v>0</v>
      </c>
      <c r="AB184" s="161" t="n">
        <f aca="false">VLOOKUP(AA184,สรุป!$K$7:$M$32,3)</f>
        <v>0</v>
      </c>
      <c r="AC184" s="162" t="n">
        <f aca="false">AB184*L184/100</f>
        <v>0</v>
      </c>
      <c r="AD184" s="163" t="n">
        <f aca="false">ROUNDUP(AC184,-1)</f>
        <v>0</v>
      </c>
      <c r="AE184" s="163" t="n">
        <f aca="false">K184+AD184</f>
        <v>0</v>
      </c>
      <c r="AF184" s="163" t="n">
        <f aca="false">IF($K184+$AD184&lt;=$M184,$AD184,$M184-$K184)</f>
        <v>0</v>
      </c>
      <c r="AG184" s="164" t="n">
        <f aca="false">IF($K184+$AD184&lt;=$M184,0,($L184*$AB184/100)-$AF184)</f>
        <v>0</v>
      </c>
      <c r="AH184" s="164" t="n">
        <f aca="false">IF(N184="เกษียณ",0,AG184)</f>
        <v>0</v>
      </c>
      <c r="AI184" s="162" t="n">
        <f aca="false">AF184+AH184</f>
        <v>0</v>
      </c>
      <c r="AJ184" s="165" t="n">
        <f aca="false">IF($K184+$AD184&lt;=$M184,$K184+$AD184,$M184)</f>
        <v>0</v>
      </c>
      <c r="AK184" s="166" t="str">
        <f aca="false">IF(C184="","",VLOOKUP(AA184,สรุป!$K$7:$M$32,2))</f>
        <v/>
      </c>
      <c r="AL184" s="167" t="n">
        <f aca="false">IF(AJ184&lt;6700,8200-AJ184,IF(AJ184&gt;11700,0,IF(AJ184&gt;10200,11700-AJ184,IF(AJ184&gt;=6700,1500))))</f>
        <v>8200</v>
      </c>
      <c r="AM184" s="168" t="n">
        <f aca="false">N184</f>
        <v>0</v>
      </c>
    </row>
    <row r="185" customFormat="false" ht="21" hidden="false" customHeight="false" outlineLevel="0" collapsed="false">
      <c r="A185" s="152"/>
      <c r="B185" s="152"/>
      <c r="C185" s="153"/>
      <c r="D185" s="152"/>
      <c r="E185" s="153"/>
      <c r="F185" s="153"/>
      <c r="G185" s="153"/>
      <c r="H185" s="153"/>
      <c r="I185" s="153"/>
      <c r="J185" s="153"/>
      <c r="K185" s="154"/>
      <c r="L185" s="155"/>
      <c r="M185" s="155"/>
      <c r="N185" s="155" t="n">
        <v>0</v>
      </c>
      <c r="O185" s="156"/>
      <c r="P185" s="157" t="n">
        <v>0.7</v>
      </c>
      <c r="Q185" s="158"/>
      <c r="R185" s="158"/>
      <c r="S185" s="158"/>
      <c r="T185" s="158"/>
      <c r="U185" s="158"/>
      <c r="V185" s="158"/>
      <c r="W185" s="158"/>
      <c r="X185" s="158"/>
      <c r="Y185" s="159" t="n">
        <f aca="false">Q185*2.5+R185*2.5+S185*2.5+T185*2.5+U185*2.5+V185*2.5+W185*2.5+X185*2.5</f>
        <v>0</v>
      </c>
      <c r="Z185" s="160" t="n">
        <v>0.3</v>
      </c>
      <c r="AA185" s="159" t="n">
        <f aca="false">O185*P185+Y185*Z185</f>
        <v>0</v>
      </c>
      <c r="AB185" s="161" t="n">
        <f aca="false">VLOOKUP(AA185,สรุป!$K$7:$M$32,3)</f>
        <v>0</v>
      </c>
      <c r="AC185" s="162" t="n">
        <f aca="false">AB185*L185/100</f>
        <v>0</v>
      </c>
      <c r="AD185" s="163" t="n">
        <f aca="false">ROUNDUP(AC185,-1)</f>
        <v>0</v>
      </c>
      <c r="AE185" s="163" t="n">
        <f aca="false">K185+AD185</f>
        <v>0</v>
      </c>
      <c r="AF185" s="163" t="n">
        <f aca="false">IF($K185+$AD185&lt;=$M185,$AD185,$M185-$K185)</f>
        <v>0</v>
      </c>
      <c r="AG185" s="164" t="n">
        <f aca="false">IF($K185+$AD185&lt;=$M185,0,($L185*$AB185/100)-$AF185)</f>
        <v>0</v>
      </c>
      <c r="AH185" s="164" t="n">
        <f aca="false">IF(N185="เกษียณ",0,AG185)</f>
        <v>0</v>
      </c>
      <c r="AI185" s="162" t="n">
        <f aca="false">AF185+AH185</f>
        <v>0</v>
      </c>
      <c r="AJ185" s="165" t="n">
        <f aca="false">IF($K185+$AD185&lt;=$M185,$K185+$AD185,$M185)</f>
        <v>0</v>
      </c>
      <c r="AK185" s="166" t="str">
        <f aca="false">IF(C185="","",VLOOKUP(AA185,สรุป!$K$7:$M$32,2))</f>
        <v/>
      </c>
      <c r="AL185" s="167" t="n">
        <f aca="false">IF(AJ185&lt;6700,8200-AJ185,IF(AJ185&gt;11700,0,IF(AJ185&gt;10200,11700-AJ185,IF(AJ185&gt;=6700,1500))))</f>
        <v>8200</v>
      </c>
      <c r="AM185" s="168" t="n">
        <f aca="false">N185</f>
        <v>0</v>
      </c>
    </row>
    <row r="186" customFormat="false" ht="21" hidden="false" customHeight="false" outlineLevel="0" collapsed="false">
      <c r="A186" s="152"/>
      <c r="B186" s="152"/>
      <c r="C186" s="153"/>
      <c r="D186" s="152"/>
      <c r="E186" s="153"/>
      <c r="F186" s="153"/>
      <c r="G186" s="153"/>
      <c r="H186" s="153"/>
      <c r="I186" s="153"/>
      <c r="J186" s="153"/>
      <c r="K186" s="154"/>
      <c r="L186" s="155"/>
      <c r="M186" s="155"/>
      <c r="N186" s="155" t="n">
        <v>0</v>
      </c>
      <c r="O186" s="156"/>
      <c r="P186" s="157" t="n">
        <v>0.7</v>
      </c>
      <c r="Q186" s="158"/>
      <c r="R186" s="158"/>
      <c r="S186" s="158"/>
      <c r="T186" s="158"/>
      <c r="U186" s="158"/>
      <c r="V186" s="158"/>
      <c r="W186" s="158"/>
      <c r="X186" s="158"/>
      <c r="Y186" s="159" t="n">
        <f aca="false">Q186*2.5+R186*2.5+S186*2.5+T186*2.5+U186*2.5+V186*2.5+W186*2.5+X186*2.5</f>
        <v>0</v>
      </c>
      <c r="Z186" s="160" t="n">
        <v>0.3</v>
      </c>
      <c r="AA186" s="159" t="n">
        <f aca="false">O186*P186+Y186*Z186</f>
        <v>0</v>
      </c>
      <c r="AB186" s="161" t="n">
        <f aca="false">VLOOKUP(AA186,สรุป!$K$7:$M$32,3)</f>
        <v>0</v>
      </c>
      <c r="AC186" s="162" t="n">
        <f aca="false">AB186*L186/100</f>
        <v>0</v>
      </c>
      <c r="AD186" s="163" t="n">
        <f aca="false">ROUNDUP(AC186,-1)</f>
        <v>0</v>
      </c>
      <c r="AE186" s="163" t="n">
        <f aca="false">K186+AD186</f>
        <v>0</v>
      </c>
      <c r="AF186" s="163" t="n">
        <f aca="false">IF($K186+$AD186&lt;=$M186,$AD186,$M186-$K186)</f>
        <v>0</v>
      </c>
      <c r="AG186" s="164" t="n">
        <f aca="false">IF($K186+$AD186&lt;=$M186,0,($L186*$AB186/100)-$AF186)</f>
        <v>0</v>
      </c>
      <c r="AH186" s="164" t="n">
        <f aca="false">IF(N186="เกษียณ",0,AG186)</f>
        <v>0</v>
      </c>
      <c r="AI186" s="162" t="n">
        <f aca="false">AF186+AH186</f>
        <v>0</v>
      </c>
      <c r="AJ186" s="165" t="n">
        <f aca="false">IF($K186+$AD186&lt;=$M186,$K186+$AD186,$M186)</f>
        <v>0</v>
      </c>
      <c r="AK186" s="166" t="str">
        <f aca="false">IF(C186="","",VLOOKUP(AA186,สรุป!$K$7:$M$32,2))</f>
        <v/>
      </c>
      <c r="AL186" s="167" t="n">
        <f aca="false">IF(AJ186&lt;6700,8200-AJ186,IF(AJ186&gt;11700,0,IF(AJ186&gt;10200,11700-AJ186,IF(AJ186&gt;=6700,1500))))</f>
        <v>8200</v>
      </c>
      <c r="AM186" s="168" t="n">
        <f aca="false">N186</f>
        <v>0</v>
      </c>
    </row>
    <row r="187" customFormat="false" ht="21" hidden="false" customHeight="false" outlineLevel="0" collapsed="false">
      <c r="A187" s="152"/>
      <c r="B187" s="152"/>
      <c r="C187" s="153"/>
      <c r="D187" s="152"/>
      <c r="E187" s="153"/>
      <c r="F187" s="153"/>
      <c r="G187" s="153"/>
      <c r="H187" s="153"/>
      <c r="I187" s="153"/>
      <c r="J187" s="153"/>
      <c r="K187" s="154"/>
      <c r="L187" s="155"/>
      <c r="M187" s="155"/>
      <c r="N187" s="155" t="n">
        <v>0</v>
      </c>
      <c r="O187" s="156"/>
      <c r="P187" s="157" t="n">
        <v>0.7</v>
      </c>
      <c r="Q187" s="158"/>
      <c r="R187" s="158"/>
      <c r="S187" s="158"/>
      <c r="T187" s="158"/>
      <c r="U187" s="158"/>
      <c r="V187" s="158"/>
      <c r="W187" s="158"/>
      <c r="X187" s="158"/>
      <c r="Y187" s="159" t="n">
        <f aca="false">Q187*2.5+R187*2.5+S187*2.5+T187*2.5+U187*2.5+V187*2.5+W187*2.5+X187*2.5</f>
        <v>0</v>
      </c>
      <c r="Z187" s="160" t="n">
        <v>0.3</v>
      </c>
      <c r="AA187" s="159" t="n">
        <f aca="false">O187*P187+Y187*Z187</f>
        <v>0</v>
      </c>
      <c r="AB187" s="161" t="n">
        <f aca="false">VLOOKUP(AA187,สรุป!$K$7:$M$32,3)</f>
        <v>0</v>
      </c>
      <c r="AC187" s="162" t="n">
        <f aca="false">AB187*L187/100</f>
        <v>0</v>
      </c>
      <c r="AD187" s="163" t="n">
        <f aca="false">ROUNDUP(AC187,-1)</f>
        <v>0</v>
      </c>
      <c r="AE187" s="163" t="n">
        <f aca="false">K187+AD187</f>
        <v>0</v>
      </c>
      <c r="AF187" s="163" t="n">
        <f aca="false">IF($K187+$AD187&lt;=$M187,$AD187,$M187-$K187)</f>
        <v>0</v>
      </c>
      <c r="AG187" s="164" t="n">
        <f aca="false">IF($K187+$AD187&lt;=$M187,0,($L187*$AB187/100)-$AF187)</f>
        <v>0</v>
      </c>
      <c r="AH187" s="164" t="n">
        <f aca="false">IF(N187="เกษียณ",0,AG187)</f>
        <v>0</v>
      </c>
      <c r="AI187" s="162" t="n">
        <f aca="false">AF187+AH187</f>
        <v>0</v>
      </c>
      <c r="AJ187" s="165" t="n">
        <f aca="false">IF($K187+$AD187&lt;=$M187,$K187+$AD187,$M187)</f>
        <v>0</v>
      </c>
      <c r="AK187" s="166" t="str">
        <f aca="false">IF(C187="","",VLOOKUP(AA187,สรุป!$K$7:$M$32,2))</f>
        <v/>
      </c>
      <c r="AL187" s="167" t="n">
        <f aca="false">IF(AJ187&lt;6700,8200-AJ187,IF(AJ187&gt;11700,0,IF(AJ187&gt;10200,11700-AJ187,IF(AJ187&gt;=6700,1500))))</f>
        <v>8200</v>
      </c>
      <c r="AM187" s="168" t="n">
        <f aca="false">N187</f>
        <v>0</v>
      </c>
    </row>
    <row r="188" customFormat="false" ht="21" hidden="false" customHeight="false" outlineLevel="0" collapsed="false">
      <c r="A188" s="152"/>
      <c r="B188" s="152"/>
      <c r="C188" s="153"/>
      <c r="D188" s="152"/>
      <c r="E188" s="153"/>
      <c r="F188" s="153"/>
      <c r="G188" s="153"/>
      <c r="H188" s="153"/>
      <c r="I188" s="153"/>
      <c r="J188" s="153"/>
      <c r="K188" s="154"/>
      <c r="L188" s="155"/>
      <c r="M188" s="155"/>
      <c r="N188" s="155" t="n">
        <v>0</v>
      </c>
      <c r="O188" s="156"/>
      <c r="P188" s="157" t="n">
        <v>0.7</v>
      </c>
      <c r="Q188" s="158"/>
      <c r="R188" s="158"/>
      <c r="S188" s="158"/>
      <c r="T188" s="158"/>
      <c r="U188" s="158"/>
      <c r="V188" s="158"/>
      <c r="W188" s="158"/>
      <c r="X188" s="158"/>
      <c r="Y188" s="159" t="n">
        <f aca="false">Q188*2.5+R188*2.5+S188*2.5+T188*2.5+U188*2.5+V188*2.5+W188*2.5+X188*2.5</f>
        <v>0</v>
      </c>
      <c r="Z188" s="160" t="n">
        <v>0.3</v>
      </c>
      <c r="AA188" s="159" t="n">
        <f aca="false">O188*P188+Y188*Z188</f>
        <v>0</v>
      </c>
      <c r="AB188" s="161" t="n">
        <f aca="false">VLOOKUP(AA188,สรุป!$K$7:$M$32,3)</f>
        <v>0</v>
      </c>
      <c r="AC188" s="162" t="n">
        <f aca="false">AB188*L188/100</f>
        <v>0</v>
      </c>
      <c r="AD188" s="163" t="n">
        <f aca="false">ROUNDUP(AC188,-1)</f>
        <v>0</v>
      </c>
      <c r="AE188" s="163" t="n">
        <f aca="false">K188+AD188</f>
        <v>0</v>
      </c>
      <c r="AF188" s="163" t="n">
        <f aca="false">IF($K188+$AD188&lt;=$M188,$AD188,$M188-$K188)</f>
        <v>0</v>
      </c>
      <c r="AG188" s="164" t="n">
        <f aca="false">IF($K188+$AD188&lt;=$M188,0,($L188*$AB188/100)-$AF188)</f>
        <v>0</v>
      </c>
      <c r="AH188" s="164" t="n">
        <f aca="false">IF(N188="เกษียณ",0,AG188)</f>
        <v>0</v>
      </c>
      <c r="AI188" s="162" t="n">
        <f aca="false">AF188+AH188</f>
        <v>0</v>
      </c>
      <c r="AJ188" s="165" t="n">
        <f aca="false">IF($K188+$AD188&lt;=$M188,$K188+$AD188,$M188)</f>
        <v>0</v>
      </c>
      <c r="AK188" s="166" t="str">
        <f aca="false">IF(C188="","",VLOOKUP(AA188,สรุป!$K$7:$M$32,2))</f>
        <v/>
      </c>
      <c r="AL188" s="167" t="n">
        <f aca="false">IF(AJ188&lt;6700,8200-AJ188,IF(AJ188&gt;11700,0,IF(AJ188&gt;10200,11700-AJ188,IF(AJ188&gt;=6700,1500))))</f>
        <v>8200</v>
      </c>
      <c r="AM188" s="168" t="n">
        <f aca="false">N188</f>
        <v>0</v>
      </c>
    </row>
    <row r="189" customFormat="false" ht="21" hidden="false" customHeight="false" outlineLevel="0" collapsed="false">
      <c r="A189" s="152"/>
      <c r="B189" s="152"/>
      <c r="C189" s="153"/>
      <c r="D189" s="152"/>
      <c r="E189" s="153"/>
      <c r="F189" s="153"/>
      <c r="G189" s="153"/>
      <c r="H189" s="153"/>
      <c r="I189" s="153"/>
      <c r="J189" s="153"/>
      <c r="K189" s="154"/>
      <c r="L189" s="155"/>
      <c r="M189" s="155"/>
      <c r="N189" s="155" t="n">
        <v>0</v>
      </c>
      <c r="O189" s="156"/>
      <c r="P189" s="157" t="n">
        <v>0.7</v>
      </c>
      <c r="Q189" s="158"/>
      <c r="R189" s="158"/>
      <c r="S189" s="158"/>
      <c r="T189" s="158"/>
      <c r="U189" s="158"/>
      <c r="V189" s="158"/>
      <c r="W189" s="158"/>
      <c r="X189" s="158"/>
      <c r="Y189" s="159" t="n">
        <f aca="false">Q189*2.5+R189*2.5+S189*2.5+T189*2.5+U189*2.5+V189*2.5+W189*2.5+X189*2.5</f>
        <v>0</v>
      </c>
      <c r="Z189" s="160" t="n">
        <v>0.3</v>
      </c>
      <c r="AA189" s="159" t="n">
        <f aca="false">O189*P189+Y189*Z189</f>
        <v>0</v>
      </c>
      <c r="AB189" s="161" t="n">
        <f aca="false">VLOOKUP(AA189,สรุป!$K$7:$M$32,3)</f>
        <v>0</v>
      </c>
      <c r="AC189" s="162" t="n">
        <f aca="false">AB189*L189/100</f>
        <v>0</v>
      </c>
      <c r="AD189" s="163" t="n">
        <f aca="false">ROUNDUP(AC189,-1)</f>
        <v>0</v>
      </c>
      <c r="AE189" s="163" t="n">
        <f aca="false">K189+AD189</f>
        <v>0</v>
      </c>
      <c r="AF189" s="163" t="n">
        <f aca="false">IF($K189+$AD189&lt;=$M189,$AD189,$M189-$K189)</f>
        <v>0</v>
      </c>
      <c r="AG189" s="164" t="n">
        <f aca="false">IF($K189+$AD189&lt;=$M189,0,($L189*$AB189/100)-$AF189)</f>
        <v>0</v>
      </c>
      <c r="AH189" s="164" t="n">
        <f aca="false">IF(N189="เกษียณ",0,AG189)</f>
        <v>0</v>
      </c>
      <c r="AI189" s="162" t="n">
        <f aca="false">AF189+AH189</f>
        <v>0</v>
      </c>
      <c r="AJ189" s="165" t="n">
        <f aca="false">IF($K189+$AD189&lt;=$M189,$K189+$AD189,$M189)</f>
        <v>0</v>
      </c>
      <c r="AK189" s="166" t="str">
        <f aca="false">IF(C189="","",VLOOKUP(AA189,สรุป!$K$7:$M$32,2))</f>
        <v/>
      </c>
      <c r="AL189" s="167" t="n">
        <f aca="false">IF(AJ189&lt;6700,8200-AJ189,IF(AJ189&gt;11700,0,IF(AJ189&gt;10200,11700-AJ189,IF(AJ189&gt;=6700,1500))))</f>
        <v>8200</v>
      </c>
      <c r="AM189" s="168" t="n">
        <f aca="false">N189</f>
        <v>0</v>
      </c>
    </row>
    <row r="190" customFormat="false" ht="21" hidden="false" customHeight="false" outlineLevel="0" collapsed="false">
      <c r="A190" s="152"/>
      <c r="B190" s="152"/>
      <c r="C190" s="153"/>
      <c r="D190" s="152"/>
      <c r="E190" s="153"/>
      <c r="F190" s="153"/>
      <c r="G190" s="153"/>
      <c r="H190" s="153"/>
      <c r="I190" s="153"/>
      <c r="J190" s="153"/>
      <c r="K190" s="154"/>
      <c r="L190" s="155"/>
      <c r="M190" s="155"/>
      <c r="N190" s="155" t="n">
        <v>0</v>
      </c>
      <c r="O190" s="156"/>
      <c r="P190" s="157" t="n">
        <v>0.7</v>
      </c>
      <c r="Q190" s="158"/>
      <c r="R190" s="158"/>
      <c r="S190" s="158"/>
      <c r="T190" s="158"/>
      <c r="U190" s="158"/>
      <c r="V190" s="158"/>
      <c r="W190" s="158"/>
      <c r="X190" s="158"/>
      <c r="Y190" s="159" t="n">
        <f aca="false">Q190*2.5+R190*2.5+S190*2.5+T190*2.5+U190*2.5+V190*2.5+W190*2.5+X190*2.5</f>
        <v>0</v>
      </c>
      <c r="Z190" s="160" t="n">
        <v>0.3</v>
      </c>
      <c r="AA190" s="159" t="n">
        <f aca="false">O190*P190+Y190*Z190</f>
        <v>0</v>
      </c>
      <c r="AB190" s="161" t="n">
        <f aca="false">VLOOKUP(AA190,สรุป!$K$7:$M$32,3)</f>
        <v>0</v>
      </c>
      <c r="AC190" s="162" t="n">
        <f aca="false">AB190*L190/100</f>
        <v>0</v>
      </c>
      <c r="AD190" s="163" t="n">
        <f aca="false">ROUNDUP(AC190,-1)</f>
        <v>0</v>
      </c>
      <c r="AE190" s="163" t="n">
        <f aca="false">K190+AD190</f>
        <v>0</v>
      </c>
      <c r="AF190" s="163" t="n">
        <f aca="false">IF($K190+$AD190&lt;=$M190,$AD190,$M190-$K190)</f>
        <v>0</v>
      </c>
      <c r="AG190" s="164" t="n">
        <f aca="false">IF($K190+$AD190&lt;=$M190,0,($L190*$AB190/100)-$AF190)</f>
        <v>0</v>
      </c>
      <c r="AH190" s="164" t="n">
        <f aca="false">IF(N190="เกษียณ",0,AG190)</f>
        <v>0</v>
      </c>
      <c r="AI190" s="162" t="n">
        <f aca="false">AF190+AH190</f>
        <v>0</v>
      </c>
      <c r="AJ190" s="165" t="n">
        <f aca="false">IF($K190+$AD190&lt;=$M190,$K190+$AD190,$M190)</f>
        <v>0</v>
      </c>
      <c r="AK190" s="166" t="str">
        <f aca="false">IF(C190="","",VLOOKUP(AA190,สรุป!$K$7:$M$32,2))</f>
        <v/>
      </c>
      <c r="AL190" s="167" t="n">
        <f aca="false">IF(AJ190&lt;6700,8200-AJ190,IF(AJ190&gt;11700,0,IF(AJ190&gt;10200,11700-AJ190,IF(AJ190&gt;=6700,1500))))</f>
        <v>8200</v>
      </c>
      <c r="AM190" s="168" t="n">
        <f aca="false">N190</f>
        <v>0</v>
      </c>
    </row>
    <row r="191" customFormat="false" ht="21" hidden="false" customHeight="false" outlineLevel="0" collapsed="false">
      <c r="A191" s="152"/>
      <c r="B191" s="152"/>
      <c r="C191" s="153"/>
      <c r="D191" s="152"/>
      <c r="E191" s="153"/>
      <c r="F191" s="153"/>
      <c r="G191" s="153"/>
      <c r="H191" s="153"/>
      <c r="I191" s="153"/>
      <c r="J191" s="153"/>
      <c r="K191" s="154"/>
      <c r="L191" s="155"/>
      <c r="M191" s="155"/>
      <c r="N191" s="155" t="n">
        <v>0</v>
      </c>
      <c r="O191" s="156"/>
      <c r="P191" s="157" t="n">
        <v>0.7</v>
      </c>
      <c r="Q191" s="158"/>
      <c r="R191" s="158"/>
      <c r="S191" s="158"/>
      <c r="T191" s="158"/>
      <c r="U191" s="158"/>
      <c r="V191" s="158"/>
      <c r="W191" s="158"/>
      <c r="X191" s="158"/>
      <c r="Y191" s="159" t="n">
        <f aca="false">Q191*2.5+R191*2.5+S191*2.5+T191*2.5+U191*2.5+V191*2.5+W191*2.5+X191*2.5</f>
        <v>0</v>
      </c>
      <c r="Z191" s="160" t="n">
        <v>0.3</v>
      </c>
      <c r="AA191" s="159" t="n">
        <f aca="false">O191*P191+Y191*Z191</f>
        <v>0</v>
      </c>
      <c r="AB191" s="161" t="n">
        <f aca="false">VLOOKUP(AA191,สรุป!$K$7:$M$32,3)</f>
        <v>0</v>
      </c>
      <c r="AC191" s="162" t="n">
        <f aca="false">AB191*L191/100</f>
        <v>0</v>
      </c>
      <c r="AD191" s="163" t="n">
        <f aca="false">ROUNDUP(AC191,-1)</f>
        <v>0</v>
      </c>
      <c r="AE191" s="163" t="n">
        <f aca="false">K191+AD191</f>
        <v>0</v>
      </c>
      <c r="AF191" s="163" t="n">
        <f aca="false">IF($K191+$AD191&lt;=$M191,$AD191,$M191-$K191)</f>
        <v>0</v>
      </c>
      <c r="AG191" s="164" t="n">
        <f aca="false">IF($K191+$AD191&lt;=$M191,0,($L191*$AB191/100)-$AF191)</f>
        <v>0</v>
      </c>
      <c r="AH191" s="164" t="n">
        <f aca="false">IF(N191="เกษียณ",0,AG191)</f>
        <v>0</v>
      </c>
      <c r="AI191" s="162" t="n">
        <f aca="false">AF191+AH191</f>
        <v>0</v>
      </c>
      <c r="AJ191" s="165" t="n">
        <f aca="false">IF($K191+$AD191&lt;=$M191,$K191+$AD191,$M191)</f>
        <v>0</v>
      </c>
      <c r="AK191" s="166" t="str">
        <f aca="false">IF(C191="","",VLOOKUP(AA191,สรุป!$K$7:$M$32,2))</f>
        <v/>
      </c>
      <c r="AL191" s="167" t="n">
        <f aca="false">IF(AJ191&lt;6700,8200-AJ191,IF(AJ191&gt;11700,0,IF(AJ191&gt;10200,11700-AJ191,IF(AJ191&gt;=6700,1500))))</f>
        <v>8200</v>
      </c>
      <c r="AM191" s="168" t="n">
        <f aca="false">N191</f>
        <v>0</v>
      </c>
    </row>
    <row r="192" customFormat="false" ht="21" hidden="false" customHeight="false" outlineLevel="0" collapsed="false">
      <c r="A192" s="152"/>
      <c r="B192" s="152"/>
      <c r="C192" s="153"/>
      <c r="D192" s="152"/>
      <c r="E192" s="153"/>
      <c r="F192" s="153"/>
      <c r="G192" s="153"/>
      <c r="H192" s="153"/>
      <c r="I192" s="153"/>
      <c r="J192" s="153"/>
      <c r="K192" s="154"/>
      <c r="L192" s="155"/>
      <c r="M192" s="155"/>
      <c r="N192" s="155" t="n">
        <v>0</v>
      </c>
      <c r="O192" s="156"/>
      <c r="P192" s="157" t="n">
        <v>0.7</v>
      </c>
      <c r="Q192" s="158"/>
      <c r="R192" s="158"/>
      <c r="S192" s="158"/>
      <c r="T192" s="158"/>
      <c r="U192" s="158"/>
      <c r="V192" s="158"/>
      <c r="W192" s="158"/>
      <c r="X192" s="158"/>
      <c r="Y192" s="159" t="n">
        <f aca="false">Q192*2.5+R192*2.5+S192*2.5+T192*2.5+U192*2.5+V192*2.5+W192*2.5+X192*2.5</f>
        <v>0</v>
      </c>
      <c r="Z192" s="160" t="n">
        <v>0.3</v>
      </c>
      <c r="AA192" s="159" t="n">
        <f aca="false">O192*P192+Y192*Z192</f>
        <v>0</v>
      </c>
      <c r="AB192" s="161" t="n">
        <f aca="false">VLOOKUP(AA192,สรุป!$K$7:$M$32,3)</f>
        <v>0</v>
      </c>
      <c r="AC192" s="162" t="n">
        <f aca="false">AB192*L192/100</f>
        <v>0</v>
      </c>
      <c r="AD192" s="163" t="n">
        <f aca="false">ROUNDUP(AC192,-1)</f>
        <v>0</v>
      </c>
      <c r="AE192" s="163" t="n">
        <f aca="false">K192+AD192</f>
        <v>0</v>
      </c>
      <c r="AF192" s="163" t="n">
        <f aca="false">IF($K192+$AD192&lt;=$M192,$AD192,$M192-$K192)</f>
        <v>0</v>
      </c>
      <c r="AG192" s="164" t="n">
        <f aca="false">IF($K192+$AD192&lt;=$M192,0,($L192*$AB192/100)-$AF192)</f>
        <v>0</v>
      </c>
      <c r="AH192" s="164" t="n">
        <f aca="false">IF(N192="เกษียณ",0,AG192)</f>
        <v>0</v>
      </c>
      <c r="AI192" s="162" t="n">
        <f aca="false">AF192+AH192</f>
        <v>0</v>
      </c>
      <c r="AJ192" s="165" t="n">
        <f aca="false">IF($K192+$AD192&lt;=$M192,$K192+$AD192,$M192)</f>
        <v>0</v>
      </c>
      <c r="AK192" s="166" t="str">
        <f aca="false">IF(C192="","",VLOOKUP(AA192,สรุป!$K$7:$M$32,2))</f>
        <v/>
      </c>
      <c r="AL192" s="167" t="n">
        <f aca="false">IF(AJ192&lt;6700,8200-AJ192,IF(AJ192&gt;11700,0,IF(AJ192&gt;10200,11700-AJ192,IF(AJ192&gt;=6700,1500))))</f>
        <v>8200</v>
      </c>
      <c r="AM192" s="168" t="n">
        <f aca="false">N192</f>
        <v>0</v>
      </c>
    </row>
    <row r="193" customFormat="false" ht="21" hidden="false" customHeight="false" outlineLevel="0" collapsed="false">
      <c r="A193" s="152"/>
      <c r="B193" s="152"/>
      <c r="C193" s="153"/>
      <c r="D193" s="152"/>
      <c r="E193" s="153"/>
      <c r="F193" s="153"/>
      <c r="G193" s="153"/>
      <c r="H193" s="153"/>
      <c r="I193" s="153"/>
      <c r="J193" s="153"/>
      <c r="K193" s="154"/>
      <c r="L193" s="155"/>
      <c r="M193" s="155"/>
      <c r="N193" s="155" t="n">
        <v>0</v>
      </c>
      <c r="O193" s="156"/>
      <c r="P193" s="157" t="n">
        <v>0.7</v>
      </c>
      <c r="Q193" s="158"/>
      <c r="R193" s="158"/>
      <c r="S193" s="158"/>
      <c r="T193" s="158"/>
      <c r="U193" s="158"/>
      <c r="V193" s="158"/>
      <c r="W193" s="158"/>
      <c r="X193" s="158"/>
      <c r="Y193" s="159" t="n">
        <f aca="false">Q193*2.5+R193*2.5+S193*2.5+T193*2.5+U193*2.5+V193*2.5+W193*2.5+X193*2.5</f>
        <v>0</v>
      </c>
      <c r="Z193" s="160" t="n">
        <v>0.3</v>
      </c>
      <c r="AA193" s="159" t="n">
        <f aca="false">O193*P193+Y193*Z193</f>
        <v>0</v>
      </c>
      <c r="AB193" s="161" t="n">
        <f aca="false">VLOOKUP(AA193,สรุป!$K$7:$M$32,3)</f>
        <v>0</v>
      </c>
      <c r="AC193" s="162" t="n">
        <f aca="false">AB193*L193/100</f>
        <v>0</v>
      </c>
      <c r="AD193" s="163" t="n">
        <f aca="false">ROUNDUP(AC193,-1)</f>
        <v>0</v>
      </c>
      <c r="AE193" s="163" t="n">
        <f aca="false">K193+AD193</f>
        <v>0</v>
      </c>
      <c r="AF193" s="163" t="n">
        <f aca="false">IF($K193+$AD193&lt;=$M193,$AD193,$M193-$K193)</f>
        <v>0</v>
      </c>
      <c r="AG193" s="164" t="n">
        <f aca="false">IF($K193+$AD193&lt;=$M193,0,($L193*$AB193/100)-$AF193)</f>
        <v>0</v>
      </c>
      <c r="AH193" s="164" t="n">
        <f aca="false">IF(N193="เกษียณ",0,AG193)</f>
        <v>0</v>
      </c>
      <c r="AI193" s="162" t="n">
        <f aca="false">AF193+AH193</f>
        <v>0</v>
      </c>
      <c r="AJ193" s="165" t="n">
        <f aca="false">IF($K193+$AD193&lt;=$M193,$K193+$AD193,$M193)</f>
        <v>0</v>
      </c>
      <c r="AK193" s="166" t="str">
        <f aca="false">IF(C193="","",VLOOKUP(AA193,สรุป!$K$7:$M$32,2))</f>
        <v/>
      </c>
      <c r="AL193" s="167" t="n">
        <f aca="false">IF(AJ193&lt;6700,8200-AJ193,IF(AJ193&gt;11700,0,IF(AJ193&gt;10200,11700-AJ193,IF(AJ193&gt;=6700,1500))))</f>
        <v>8200</v>
      </c>
      <c r="AM193" s="168" t="n">
        <f aca="false">N193</f>
        <v>0</v>
      </c>
    </row>
    <row r="194" customFormat="false" ht="21" hidden="false" customHeight="false" outlineLevel="0" collapsed="false">
      <c r="A194" s="152"/>
      <c r="B194" s="152"/>
      <c r="C194" s="153"/>
      <c r="D194" s="152"/>
      <c r="E194" s="153"/>
      <c r="F194" s="153"/>
      <c r="G194" s="153"/>
      <c r="H194" s="153"/>
      <c r="I194" s="153"/>
      <c r="J194" s="153"/>
      <c r="K194" s="154"/>
      <c r="L194" s="155"/>
      <c r="M194" s="155"/>
      <c r="N194" s="155" t="n">
        <v>0</v>
      </c>
      <c r="O194" s="156"/>
      <c r="P194" s="157" t="n">
        <v>0.7</v>
      </c>
      <c r="Q194" s="158"/>
      <c r="R194" s="158"/>
      <c r="S194" s="158"/>
      <c r="T194" s="158"/>
      <c r="U194" s="158"/>
      <c r="V194" s="158"/>
      <c r="W194" s="158"/>
      <c r="X194" s="158"/>
      <c r="Y194" s="159" t="n">
        <f aca="false">Q194*2.5+R194*2.5+S194*2.5+T194*2.5+U194*2.5+V194*2.5+W194*2.5+X194*2.5</f>
        <v>0</v>
      </c>
      <c r="Z194" s="160" t="n">
        <v>0.3</v>
      </c>
      <c r="AA194" s="159" t="n">
        <f aca="false">O194*P194+Y194*Z194</f>
        <v>0</v>
      </c>
      <c r="AB194" s="161" t="n">
        <f aca="false">VLOOKUP(AA194,สรุป!$K$7:$M$32,3)</f>
        <v>0</v>
      </c>
      <c r="AC194" s="162" t="n">
        <f aca="false">AB194*L194/100</f>
        <v>0</v>
      </c>
      <c r="AD194" s="163" t="n">
        <f aca="false">ROUNDUP(AC194,-1)</f>
        <v>0</v>
      </c>
      <c r="AE194" s="163" t="n">
        <f aca="false">K194+AD194</f>
        <v>0</v>
      </c>
      <c r="AF194" s="163" t="n">
        <f aca="false">IF($K194+$AD194&lt;=$M194,$AD194,$M194-$K194)</f>
        <v>0</v>
      </c>
      <c r="AG194" s="164" t="n">
        <f aca="false">IF($K194+$AD194&lt;=$M194,0,($L194*$AB194/100)-$AF194)</f>
        <v>0</v>
      </c>
      <c r="AH194" s="164" t="n">
        <f aca="false">IF(N194="เกษียณ",0,AG194)</f>
        <v>0</v>
      </c>
      <c r="AI194" s="162" t="n">
        <f aca="false">AF194+AH194</f>
        <v>0</v>
      </c>
      <c r="AJ194" s="165" t="n">
        <f aca="false">IF($K194+$AD194&lt;=$M194,$K194+$AD194,$M194)</f>
        <v>0</v>
      </c>
      <c r="AK194" s="166" t="str">
        <f aca="false">IF(C194="","",VLOOKUP(AA194,สรุป!$K$7:$M$32,2))</f>
        <v/>
      </c>
      <c r="AL194" s="167" t="n">
        <f aca="false">IF(AJ194&lt;6700,8200-AJ194,IF(AJ194&gt;11700,0,IF(AJ194&gt;10200,11700-AJ194,IF(AJ194&gt;=6700,1500))))</f>
        <v>8200</v>
      </c>
      <c r="AM194" s="168" t="n">
        <f aca="false">N194</f>
        <v>0</v>
      </c>
    </row>
    <row r="195" customFormat="false" ht="21" hidden="false" customHeight="false" outlineLevel="0" collapsed="false">
      <c r="A195" s="152"/>
      <c r="B195" s="152"/>
      <c r="C195" s="153"/>
      <c r="D195" s="152"/>
      <c r="E195" s="153"/>
      <c r="F195" s="153"/>
      <c r="G195" s="153"/>
      <c r="H195" s="153"/>
      <c r="I195" s="153"/>
      <c r="J195" s="153"/>
      <c r="K195" s="154"/>
      <c r="L195" s="155"/>
      <c r="M195" s="155"/>
      <c r="N195" s="155" t="n">
        <v>0</v>
      </c>
      <c r="O195" s="156"/>
      <c r="P195" s="157" t="n">
        <v>0.7</v>
      </c>
      <c r="Q195" s="158"/>
      <c r="R195" s="158"/>
      <c r="S195" s="158"/>
      <c r="T195" s="158"/>
      <c r="U195" s="158"/>
      <c r="V195" s="158"/>
      <c r="W195" s="158"/>
      <c r="X195" s="158"/>
      <c r="Y195" s="159" t="n">
        <f aca="false">Q195*2.5+R195*2.5+S195*2.5+T195*2.5+U195*2.5+V195*2.5+W195*2.5+X195*2.5</f>
        <v>0</v>
      </c>
      <c r="Z195" s="160" t="n">
        <v>0.3</v>
      </c>
      <c r="AA195" s="159" t="n">
        <f aca="false">O195*P195+Y195*Z195</f>
        <v>0</v>
      </c>
      <c r="AB195" s="161" t="n">
        <f aca="false">VLOOKUP(AA195,สรุป!$K$7:$M$32,3)</f>
        <v>0</v>
      </c>
      <c r="AC195" s="162" t="n">
        <f aca="false">AB195*L195/100</f>
        <v>0</v>
      </c>
      <c r="AD195" s="163" t="n">
        <f aca="false">ROUNDUP(AC195,-1)</f>
        <v>0</v>
      </c>
      <c r="AE195" s="163" t="n">
        <f aca="false">K195+AD195</f>
        <v>0</v>
      </c>
      <c r="AF195" s="163" t="n">
        <f aca="false">IF($K195+$AD195&lt;=$M195,$AD195,$M195-$K195)</f>
        <v>0</v>
      </c>
      <c r="AG195" s="164" t="n">
        <f aca="false">IF($K195+$AD195&lt;=$M195,0,($L195*$AB195/100)-$AF195)</f>
        <v>0</v>
      </c>
      <c r="AH195" s="164" t="n">
        <f aca="false">IF(N195="เกษียณ",0,AG195)</f>
        <v>0</v>
      </c>
      <c r="AI195" s="162" t="n">
        <f aca="false">AF195+AH195</f>
        <v>0</v>
      </c>
      <c r="AJ195" s="165" t="n">
        <f aca="false">IF($K195+$AD195&lt;=$M195,$K195+$AD195,$M195)</f>
        <v>0</v>
      </c>
      <c r="AK195" s="166" t="str">
        <f aca="false">IF(C195="","",VLOOKUP(AA195,สรุป!$K$7:$M$32,2))</f>
        <v/>
      </c>
      <c r="AL195" s="167" t="n">
        <f aca="false">IF(AJ195&lt;6700,8200-AJ195,IF(AJ195&gt;11700,0,IF(AJ195&gt;10200,11700-AJ195,IF(AJ195&gt;=6700,1500))))</f>
        <v>8200</v>
      </c>
      <c r="AM195" s="168" t="n">
        <f aca="false">N195</f>
        <v>0</v>
      </c>
    </row>
    <row r="196" customFormat="false" ht="21" hidden="false" customHeight="false" outlineLevel="0" collapsed="false">
      <c r="A196" s="152"/>
      <c r="B196" s="152"/>
      <c r="C196" s="153"/>
      <c r="D196" s="152"/>
      <c r="E196" s="153"/>
      <c r="F196" s="153"/>
      <c r="G196" s="153"/>
      <c r="H196" s="153"/>
      <c r="I196" s="153"/>
      <c r="J196" s="153"/>
      <c r="K196" s="154"/>
      <c r="L196" s="155"/>
      <c r="M196" s="155"/>
      <c r="N196" s="155" t="n">
        <v>0</v>
      </c>
      <c r="O196" s="156"/>
      <c r="P196" s="157" t="n">
        <v>0.7</v>
      </c>
      <c r="Q196" s="158"/>
      <c r="R196" s="158"/>
      <c r="S196" s="158"/>
      <c r="T196" s="158"/>
      <c r="U196" s="158"/>
      <c r="V196" s="158"/>
      <c r="W196" s="158"/>
      <c r="X196" s="158"/>
      <c r="Y196" s="159" t="n">
        <f aca="false">Q196*2.5+R196*2.5+S196*2.5+T196*2.5+U196*2.5+V196*2.5+W196*2.5+X196*2.5</f>
        <v>0</v>
      </c>
      <c r="Z196" s="160" t="n">
        <v>0.3</v>
      </c>
      <c r="AA196" s="159" t="n">
        <f aca="false">O196*P196+Y196*Z196</f>
        <v>0</v>
      </c>
      <c r="AB196" s="161" t="n">
        <f aca="false">VLOOKUP(AA196,สรุป!$K$7:$M$32,3)</f>
        <v>0</v>
      </c>
      <c r="AC196" s="162" t="n">
        <f aca="false">AB196*L196/100</f>
        <v>0</v>
      </c>
      <c r="AD196" s="163" t="n">
        <f aca="false">ROUNDUP(AC196,-1)</f>
        <v>0</v>
      </c>
      <c r="AE196" s="163" t="n">
        <f aca="false">K196+AD196</f>
        <v>0</v>
      </c>
      <c r="AF196" s="163" t="n">
        <f aca="false">IF($K196+$AD196&lt;=$M196,$AD196,$M196-$K196)</f>
        <v>0</v>
      </c>
      <c r="AG196" s="164" t="n">
        <f aca="false">IF($K196+$AD196&lt;=$M196,0,($L196*$AB196/100)-$AF196)</f>
        <v>0</v>
      </c>
      <c r="AH196" s="164" t="n">
        <f aca="false">IF(N196="เกษียณ",0,AG196)</f>
        <v>0</v>
      </c>
      <c r="AI196" s="162" t="n">
        <f aca="false">AF196+AH196</f>
        <v>0</v>
      </c>
      <c r="AJ196" s="165" t="n">
        <f aca="false">IF($K196+$AD196&lt;=$M196,$K196+$AD196,$M196)</f>
        <v>0</v>
      </c>
      <c r="AK196" s="166" t="str">
        <f aca="false">IF(C196="","",VLOOKUP(AA196,สรุป!$K$7:$M$32,2))</f>
        <v/>
      </c>
      <c r="AL196" s="167" t="n">
        <f aca="false">IF(AJ196&lt;6700,8200-AJ196,IF(AJ196&gt;11700,0,IF(AJ196&gt;10200,11700-AJ196,IF(AJ196&gt;=6700,1500))))</f>
        <v>8200</v>
      </c>
      <c r="AM196" s="168" t="n">
        <f aca="false">N196</f>
        <v>0</v>
      </c>
    </row>
    <row r="197" customFormat="false" ht="21" hidden="false" customHeight="false" outlineLevel="0" collapsed="false">
      <c r="A197" s="152"/>
      <c r="B197" s="152"/>
      <c r="C197" s="153"/>
      <c r="D197" s="152"/>
      <c r="E197" s="153"/>
      <c r="F197" s="153"/>
      <c r="G197" s="153"/>
      <c r="H197" s="153"/>
      <c r="I197" s="153"/>
      <c r="J197" s="153"/>
      <c r="K197" s="154"/>
      <c r="L197" s="155"/>
      <c r="M197" s="155"/>
      <c r="N197" s="155" t="n">
        <v>0</v>
      </c>
      <c r="O197" s="156"/>
      <c r="P197" s="157" t="n">
        <v>0.7</v>
      </c>
      <c r="Q197" s="158"/>
      <c r="R197" s="158"/>
      <c r="S197" s="158"/>
      <c r="T197" s="158"/>
      <c r="U197" s="158"/>
      <c r="V197" s="158"/>
      <c r="W197" s="158"/>
      <c r="X197" s="158"/>
      <c r="Y197" s="159" t="n">
        <f aca="false">Q197*2.5+R197*2.5+S197*2.5+T197*2.5+U197*2.5+V197*2.5+W197*2.5+X197*2.5</f>
        <v>0</v>
      </c>
      <c r="Z197" s="160" t="n">
        <v>0.3</v>
      </c>
      <c r="AA197" s="159" t="n">
        <f aca="false">O197*P197+Y197*Z197</f>
        <v>0</v>
      </c>
      <c r="AB197" s="161" t="n">
        <f aca="false">VLOOKUP(AA197,สรุป!$K$7:$M$32,3)</f>
        <v>0</v>
      </c>
      <c r="AC197" s="162" t="n">
        <f aca="false">AB197*L197/100</f>
        <v>0</v>
      </c>
      <c r="AD197" s="163" t="n">
        <f aca="false">ROUNDUP(AC197,-1)</f>
        <v>0</v>
      </c>
      <c r="AE197" s="163" t="n">
        <f aca="false">K197+AD197</f>
        <v>0</v>
      </c>
      <c r="AF197" s="163" t="n">
        <f aca="false">IF($K197+$AD197&lt;=$M197,$AD197,$M197-$K197)</f>
        <v>0</v>
      </c>
      <c r="AG197" s="164" t="n">
        <f aca="false">IF($K197+$AD197&lt;=$M197,0,($L197*$AB197/100)-$AF197)</f>
        <v>0</v>
      </c>
      <c r="AH197" s="164" t="n">
        <f aca="false">IF(N197="เกษียณ",0,AG197)</f>
        <v>0</v>
      </c>
      <c r="AI197" s="162" t="n">
        <f aca="false">AF197+AH197</f>
        <v>0</v>
      </c>
      <c r="AJ197" s="165" t="n">
        <f aca="false">IF($K197+$AD197&lt;=$M197,$K197+$AD197,$M197)</f>
        <v>0</v>
      </c>
      <c r="AK197" s="166" t="str">
        <f aca="false">IF(C197="","",VLOOKUP(AA197,สรุป!$K$7:$M$32,2))</f>
        <v/>
      </c>
      <c r="AL197" s="167" t="n">
        <f aca="false">IF(AJ197&lt;6700,8200-AJ197,IF(AJ197&gt;11700,0,IF(AJ197&gt;10200,11700-AJ197,IF(AJ197&gt;=6700,1500))))</f>
        <v>8200</v>
      </c>
      <c r="AM197" s="168" t="n">
        <f aca="false">N197</f>
        <v>0</v>
      </c>
    </row>
    <row r="198" customFormat="false" ht="21" hidden="false" customHeight="false" outlineLevel="0" collapsed="false">
      <c r="A198" s="152"/>
      <c r="B198" s="152"/>
      <c r="C198" s="153"/>
      <c r="D198" s="152"/>
      <c r="E198" s="153"/>
      <c r="F198" s="153"/>
      <c r="G198" s="153"/>
      <c r="H198" s="153"/>
      <c r="I198" s="153"/>
      <c r="J198" s="153"/>
      <c r="K198" s="154"/>
      <c r="L198" s="155"/>
      <c r="M198" s="155"/>
      <c r="N198" s="155" t="n">
        <v>0</v>
      </c>
      <c r="O198" s="156"/>
      <c r="P198" s="157" t="n">
        <v>0.7</v>
      </c>
      <c r="Q198" s="158"/>
      <c r="R198" s="158"/>
      <c r="S198" s="158"/>
      <c r="T198" s="158"/>
      <c r="U198" s="158"/>
      <c r="V198" s="158"/>
      <c r="W198" s="158"/>
      <c r="X198" s="158"/>
      <c r="Y198" s="159" t="n">
        <f aca="false">Q198*2.5+R198*2.5+S198*2.5+T198*2.5+U198*2.5+V198*2.5+W198*2.5+X198*2.5</f>
        <v>0</v>
      </c>
      <c r="Z198" s="160" t="n">
        <v>0.3</v>
      </c>
      <c r="AA198" s="159" t="n">
        <f aca="false">O198*P198+Y198*Z198</f>
        <v>0</v>
      </c>
      <c r="AB198" s="161" t="n">
        <f aca="false">VLOOKUP(AA198,สรุป!$K$7:$M$32,3)</f>
        <v>0</v>
      </c>
      <c r="AC198" s="162" t="n">
        <f aca="false">AB198*L198/100</f>
        <v>0</v>
      </c>
      <c r="AD198" s="163" t="n">
        <f aca="false">ROUNDUP(AC198,-1)</f>
        <v>0</v>
      </c>
      <c r="AE198" s="163" t="n">
        <f aca="false">K198+AD198</f>
        <v>0</v>
      </c>
      <c r="AF198" s="163" t="n">
        <f aca="false">IF($K198+$AD198&lt;=$M198,$AD198,$M198-$K198)</f>
        <v>0</v>
      </c>
      <c r="AG198" s="164" t="n">
        <f aca="false">IF($K198+$AD198&lt;=$M198,0,($L198*$AB198/100)-$AF198)</f>
        <v>0</v>
      </c>
      <c r="AH198" s="164" t="n">
        <f aca="false">IF(N198="เกษียณ",0,AG198)</f>
        <v>0</v>
      </c>
      <c r="AI198" s="162" t="n">
        <f aca="false">AF198+AH198</f>
        <v>0</v>
      </c>
      <c r="AJ198" s="165" t="n">
        <f aca="false">IF($K198+$AD198&lt;=$M198,$K198+$AD198,$M198)</f>
        <v>0</v>
      </c>
      <c r="AK198" s="166" t="str">
        <f aca="false">IF(C198="","",VLOOKUP(AA198,สรุป!$K$7:$M$32,2))</f>
        <v/>
      </c>
      <c r="AL198" s="167" t="n">
        <f aca="false">IF(AJ198&lt;6700,8200-AJ198,IF(AJ198&gt;11700,0,IF(AJ198&gt;10200,11700-AJ198,IF(AJ198&gt;=6700,1500))))</f>
        <v>8200</v>
      </c>
      <c r="AM198" s="168" t="n">
        <f aca="false">N198</f>
        <v>0</v>
      </c>
    </row>
    <row r="199" customFormat="false" ht="21" hidden="false" customHeight="false" outlineLevel="0" collapsed="false">
      <c r="A199" s="152"/>
      <c r="B199" s="152"/>
      <c r="C199" s="153"/>
      <c r="D199" s="152"/>
      <c r="E199" s="153"/>
      <c r="F199" s="153"/>
      <c r="G199" s="153"/>
      <c r="H199" s="153"/>
      <c r="I199" s="153"/>
      <c r="J199" s="153"/>
      <c r="K199" s="154"/>
      <c r="L199" s="155"/>
      <c r="M199" s="155"/>
      <c r="N199" s="155" t="n">
        <v>0</v>
      </c>
      <c r="O199" s="156"/>
      <c r="P199" s="157" t="n">
        <v>0.7</v>
      </c>
      <c r="Q199" s="158"/>
      <c r="R199" s="158"/>
      <c r="S199" s="158"/>
      <c r="T199" s="158"/>
      <c r="U199" s="158"/>
      <c r="V199" s="158"/>
      <c r="W199" s="158"/>
      <c r="X199" s="158"/>
      <c r="Y199" s="159" t="n">
        <f aca="false">Q199*2.5+R199*2.5+S199*2.5+T199*2.5+U199*2.5+V199*2.5+W199*2.5+X199*2.5</f>
        <v>0</v>
      </c>
      <c r="Z199" s="160" t="n">
        <v>0.3</v>
      </c>
      <c r="AA199" s="159" t="n">
        <f aca="false">O199*P199+Y199*Z199</f>
        <v>0</v>
      </c>
      <c r="AB199" s="161" t="n">
        <f aca="false">VLOOKUP(AA199,สรุป!$K$7:$M$32,3)</f>
        <v>0</v>
      </c>
      <c r="AC199" s="162" t="n">
        <f aca="false">AB199*L199/100</f>
        <v>0</v>
      </c>
      <c r="AD199" s="163" t="n">
        <f aca="false">ROUNDUP(AC199,-1)</f>
        <v>0</v>
      </c>
      <c r="AE199" s="163" t="n">
        <f aca="false">K199+AD199</f>
        <v>0</v>
      </c>
      <c r="AF199" s="163" t="n">
        <f aca="false">IF($K199+$AD199&lt;=$M199,$AD199,$M199-$K199)</f>
        <v>0</v>
      </c>
      <c r="AG199" s="164" t="n">
        <f aca="false">IF($K199+$AD199&lt;=$M199,0,($L199*$AB199/100)-$AF199)</f>
        <v>0</v>
      </c>
      <c r="AH199" s="164" t="n">
        <f aca="false">IF(N199="เกษียณ",0,AG199)</f>
        <v>0</v>
      </c>
      <c r="AI199" s="162" t="n">
        <f aca="false">AF199+AH199</f>
        <v>0</v>
      </c>
      <c r="AJ199" s="165" t="n">
        <f aca="false">IF($K199+$AD199&lt;=$M199,$K199+$AD199,$M199)</f>
        <v>0</v>
      </c>
      <c r="AK199" s="166" t="str">
        <f aca="false">IF(C199="","",VLOOKUP(AA199,สรุป!$K$7:$M$32,2))</f>
        <v/>
      </c>
      <c r="AL199" s="167" t="n">
        <f aca="false">IF(AJ199&lt;6700,8200-AJ199,IF(AJ199&gt;11700,0,IF(AJ199&gt;10200,11700-AJ199,IF(AJ199&gt;=6700,1500))))</f>
        <v>8200</v>
      </c>
      <c r="AM199" s="168" t="n">
        <f aca="false">N199</f>
        <v>0</v>
      </c>
    </row>
    <row r="200" customFormat="false" ht="21" hidden="false" customHeight="false" outlineLevel="0" collapsed="false">
      <c r="A200" s="152"/>
      <c r="B200" s="152"/>
      <c r="C200" s="153"/>
      <c r="D200" s="152"/>
      <c r="E200" s="153"/>
      <c r="F200" s="153"/>
      <c r="G200" s="153"/>
      <c r="H200" s="153"/>
      <c r="I200" s="153"/>
      <c r="J200" s="153"/>
      <c r="K200" s="154"/>
      <c r="L200" s="155"/>
      <c r="M200" s="155"/>
      <c r="N200" s="155" t="n">
        <v>0</v>
      </c>
      <c r="O200" s="156"/>
      <c r="P200" s="157" t="n">
        <v>0.7</v>
      </c>
      <c r="Q200" s="158"/>
      <c r="R200" s="158"/>
      <c r="S200" s="158"/>
      <c r="T200" s="158"/>
      <c r="U200" s="158"/>
      <c r="V200" s="158"/>
      <c r="W200" s="158"/>
      <c r="X200" s="158"/>
      <c r="Y200" s="159" t="n">
        <f aca="false">Q200*2.5+R200*2.5+S200*2.5+T200*2.5+U200*2.5+V200*2.5+W200*2.5+X200*2.5</f>
        <v>0</v>
      </c>
      <c r="Z200" s="160" t="n">
        <v>0.3</v>
      </c>
      <c r="AA200" s="159" t="n">
        <f aca="false">O200*P200+Y200*Z200</f>
        <v>0</v>
      </c>
      <c r="AB200" s="161" t="n">
        <f aca="false">VLOOKUP(AA200,สรุป!$K$7:$M$32,3)</f>
        <v>0</v>
      </c>
      <c r="AC200" s="162" t="n">
        <f aca="false">AB200*L200/100</f>
        <v>0</v>
      </c>
      <c r="AD200" s="163" t="n">
        <f aca="false">ROUNDUP(AC200,-1)</f>
        <v>0</v>
      </c>
      <c r="AE200" s="163" t="n">
        <f aca="false">K200+AD200</f>
        <v>0</v>
      </c>
      <c r="AF200" s="163" t="n">
        <f aca="false">IF($K200+$AD200&lt;=$M200,$AD200,$M200-$K200)</f>
        <v>0</v>
      </c>
      <c r="AG200" s="164" t="n">
        <f aca="false">IF($K200+$AD200&lt;=$M200,0,($L200*$AB200/100)-$AF200)</f>
        <v>0</v>
      </c>
      <c r="AH200" s="164" t="n">
        <f aca="false">IF(N200="เกษียณ",0,AG200)</f>
        <v>0</v>
      </c>
      <c r="AI200" s="162" t="n">
        <f aca="false">AF200+AH200</f>
        <v>0</v>
      </c>
      <c r="AJ200" s="165" t="n">
        <f aca="false">IF($K200+$AD200&lt;=$M200,$K200+$AD200,$M200)</f>
        <v>0</v>
      </c>
      <c r="AK200" s="166" t="str">
        <f aca="false">IF(C200="","",VLOOKUP(AA200,สรุป!$K$7:$M$32,2))</f>
        <v/>
      </c>
      <c r="AL200" s="167" t="n">
        <f aca="false">IF(AJ200&lt;6700,8200-AJ200,IF(AJ200&gt;11700,0,IF(AJ200&gt;10200,11700-AJ200,IF(AJ200&gt;=6700,1500))))</f>
        <v>8200</v>
      </c>
      <c r="AM200" s="168" t="n">
        <f aca="false">N200</f>
        <v>0</v>
      </c>
    </row>
    <row r="201" customFormat="false" ht="21" hidden="false" customHeight="false" outlineLevel="0" collapsed="false">
      <c r="A201" s="152"/>
      <c r="B201" s="152"/>
      <c r="C201" s="153"/>
      <c r="D201" s="152"/>
      <c r="E201" s="153"/>
      <c r="F201" s="153"/>
      <c r="G201" s="153"/>
      <c r="H201" s="153"/>
      <c r="I201" s="153"/>
      <c r="J201" s="153"/>
      <c r="K201" s="154"/>
      <c r="L201" s="155"/>
      <c r="M201" s="155"/>
      <c r="N201" s="155" t="n">
        <v>0</v>
      </c>
      <c r="O201" s="156"/>
      <c r="P201" s="157" t="n">
        <v>0.7</v>
      </c>
      <c r="Q201" s="158"/>
      <c r="R201" s="158"/>
      <c r="S201" s="158"/>
      <c r="T201" s="158"/>
      <c r="U201" s="158"/>
      <c r="V201" s="158"/>
      <c r="W201" s="158"/>
      <c r="X201" s="158"/>
      <c r="Y201" s="159" t="n">
        <f aca="false">Q201*2.5+R201*2.5+S201*2.5+T201*2.5+U201*2.5+V201*2.5+W201*2.5+X201*2.5</f>
        <v>0</v>
      </c>
      <c r="Z201" s="160" t="n">
        <v>0.3</v>
      </c>
      <c r="AA201" s="159" t="n">
        <f aca="false">O201*P201+Y201*Z201</f>
        <v>0</v>
      </c>
      <c r="AB201" s="161" t="n">
        <f aca="false">VLOOKUP(AA201,สรุป!$K$7:$M$32,3)</f>
        <v>0</v>
      </c>
      <c r="AC201" s="162" t="n">
        <f aca="false">AB201*L201/100</f>
        <v>0</v>
      </c>
      <c r="AD201" s="163" t="n">
        <f aca="false">ROUNDUP(AC201,-1)</f>
        <v>0</v>
      </c>
      <c r="AE201" s="163" t="n">
        <f aca="false">K201+AD201</f>
        <v>0</v>
      </c>
      <c r="AF201" s="163" t="n">
        <f aca="false">IF($K201+$AD201&lt;=$M201,$AD201,$M201-$K201)</f>
        <v>0</v>
      </c>
      <c r="AG201" s="164" t="n">
        <f aca="false">IF($K201+$AD201&lt;=$M201,0,($L201*$AB201/100)-$AF201)</f>
        <v>0</v>
      </c>
      <c r="AH201" s="164" t="n">
        <f aca="false">IF(N201="เกษียณ",0,AG201)</f>
        <v>0</v>
      </c>
      <c r="AI201" s="162" t="n">
        <f aca="false">AF201+AH201</f>
        <v>0</v>
      </c>
      <c r="AJ201" s="165" t="n">
        <f aca="false">IF($K201+$AD201&lt;=$M201,$K201+$AD201,$M201)</f>
        <v>0</v>
      </c>
      <c r="AK201" s="166" t="str">
        <f aca="false">IF(C201="","",VLOOKUP(AA201,สรุป!$K$7:$M$32,2))</f>
        <v/>
      </c>
      <c r="AL201" s="167" t="n">
        <f aca="false">IF(AJ201&lt;6700,8200-AJ201,IF(AJ201&gt;11700,0,IF(AJ201&gt;10200,11700-AJ201,IF(AJ201&gt;=6700,1500))))</f>
        <v>8200</v>
      </c>
      <c r="AM201" s="168" t="n">
        <f aca="false">N201</f>
        <v>0</v>
      </c>
    </row>
    <row r="202" customFormat="false" ht="21" hidden="false" customHeight="false" outlineLevel="0" collapsed="false">
      <c r="A202" s="152"/>
      <c r="B202" s="152"/>
      <c r="C202" s="153"/>
      <c r="D202" s="152"/>
      <c r="E202" s="153"/>
      <c r="F202" s="153"/>
      <c r="G202" s="153"/>
      <c r="H202" s="153"/>
      <c r="I202" s="153"/>
      <c r="J202" s="153"/>
      <c r="K202" s="154"/>
      <c r="L202" s="155"/>
      <c r="M202" s="155"/>
      <c r="N202" s="155" t="n">
        <v>0</v>
      </c>
      <c r="O202" s="156"/>
      <c r="P202" s="157" t="n">
        <v>0.7</v>
      </c>
      <c r="Q202" s="158"/>
      <c r="R202" s="158"/>
      <c r="S202" s="158"/>
      <c r="T202" s="158"/>
      <c r="U202" s="158"/>
      <c r="V202" s="158"/>
      <c r="W202" s="158"/>
      <c r="X202" s="158"/>
      <c r="Y202" s="159" t="n">
        <f aca="false">Q202*2.5+R202*2.5+S202*2.5+T202*2.5+U202*2.5+V202*2.5+W202*2.5+X202*2.5</f>
        <v>0</v>
      </c>
      <c r="Z202" s="160" t="n">
        <v>0.3</v>
      </c>
      <c r="AA202" s="159" t="n">
        <f aca="false">O202*P202+Y202*Z202</f>
        <v>0</v>
      </c>
      <c r="AB202" s="161" t="n">
        <f aca="false">VLOOKUP(AA202,สรุป!$K$7:$M$32,3)</f>
        <v>0</v>
      </c>
      <c r="AC202" s="162" t="n">
        <f aca="false">AB202*L202/100</f>
        <v>0</v>
      </c>
      <c r="AD202" s="163" t="n">
        <f aca="false">ROUNDUP(AC202,-1)</f>
        <v>0</v>
      </c>
      <c r="AE202" s="163" t="n">
        <f aca="false">K202+AD202</f>
        <v>0</v>
      </c>
      <c r="AF202" s="163" t="n">
        <f aca="false">IF($K202+$AD202&lt;=$M202,$AD202,$M202-$K202)</f>
        <v>0</v>
      </c>
      <c r="AG202" s="164" t="n">
        <f aca="false">IF($K202+$AD202&lt;=$M202,0,($L202*$AB202/100)-$AF202)</f>
        <v>0</v>
      </c>
      <c r="AH202" s="164" t="n">
        <f aca="false">IF(N202="เกษียณ",0,AG202)</f>
        <v>0</v>
      </c>
      <c r="AI202" s="162" t="n">
        <f aca="false">AF202+AH202</f>
        <v>0</v>
      </c>
      <c r="AJ202" s="165" t="n">
        <f aca="false">IF($K202+$AD202&lt;=$M202,$K202+$AD202,$M202)</f>
        <v>0</v>
      </c>
      <c r="AK202" s="166" t="str">
        <f aca="false">IF(C202="","",VLOOKUP(AA202,สรุป!$K$7:$M$32,2))</f>
        <v/>
      </c>
      <c r="AL202" s="167" t="n">
        <f aca="false">IF(AJ202&lt;6700,8200-AJ202,IF(AJ202&gt;11700,0,IF(AJ202&gt;10200,11700-AJ202,IF(AJ202&gt;=6700,1500))))</f>
        <v>8200</v>
      </c>
      <c r="AM202" s="168" t="n">
        <f aca="false">N202</f>
        <v>0</v>
      </c>
    </row>
    <row r="203" customFormat="false" ht="21" hidden="false" customHeight="false" outlineLevel="0" collapsed="false">
      <c r="A203" s="152"/>
      <c r="B203" s="152"/>
      <c r="C203" s="153"/>
      <c r="D203" s="152"/>
      <c r="E203" s="153"/>
      <c r="F203" s="153"/>
      <c r="G203" s="153"/>
      <c r="H203" s="153"/>
      <c r="I203" s="153"/>
      <c r="J203" s="153"/>
      <c r="K203" s="154"/>
      <c r="L203" s="155"/>
      <c r="M203" s="155"/>
      <c r="N203" s="155" t="n">
        <v>0</v>
      </c>
      <c r="O203" s="156"/>
      <c r="P203" s="157" t="n">
        <v>0.7</v>
      </c>
      <c r="Q203" s="158"/>
      <c r="R203" s="158"/>
      <c r="S203" s="158"/>
      <c r="T203" s="158"/>
      <c r="U203" s="158"/>
      <c r="V203" s="158"/>
      <c r="W203" s="158"/>
      <c r="X203" s="158"/>
      <c r="Y203" s="159" t="n">
        <f aca="false">Q203*2.5+R203*2.5+S203*2.5+T203*2.5+U203*2.5+V203*2.5+W203*2.5+X203*2.5</f>
        <v>0</v>
      </c>
      <c r="Z203" s="160" t="n">
        <v>0.3</v>
      </c>
      <c r="AA203" s="159" t="n">
        <f aca="false">O203*P203+Y203*Z203</f>
        <v>0</v>
      </c>
      <c r="AB203" s="161" t="n">
        <f aca="false">VLOOKUP(AA203,สรุป!$K$7:$M$32,3)</f>
        <v>0</v>
      </c>
      <c r="AC203" s="162" t="n">
        <f aca="false">AB203*L203/100</f>
        <v>0</v>
      </c>
      <c r="AD203" s="163" t="n">
        <f aca="false">ROUNDUP(AC203,-1)</f>
        <v>0</v>
      </c>
      <c r="AE203" s="163" t="n">
        <f aca="false">K203+AD203</f>
        <v>0</v>
      </c>
      <c r="AF203" s="163" t="n">
        <f aca="false">IF($K203+$AD203&lt;=$M203,$AD203,$M203-$K203)</f>
        <v>0</v>
      </c>
      <c r="AG203" s="164" t="n">
        <f aca="false">IF($K203+$AD203&lt;=$M203,0,($L203*$AB203/100)-$AF203)</f>
        <v>0</v>
      </c>
      <c r="AH203" s="164" t="n">
        <f aca="false">IF(N203="เกษียณ",0,AG203)</f>
        <v>0</v>
      </c>
      <c r="AI203" s="162" t="n">
        <f aca="false">AF203+AH203</f>
        <v>0</v>
      </c>
      <c r="AJ203" s="165" t="n">
        <f aca="false">IF($K203+$AD203&lt;=$M203,$K203+$AD203,$M203)</f>
        <v>0</v>
      </c>
      <c r="AK203" s="166" t="str">
        <f aca="false">IF(C203="","",VLOOKUP(AA203,สรุป!$K$7:$M$32,2))</f>
        <v/>
      </c>
      <c r="AL203" s="167" t="n">
        <f aca="false">IF(AJ203&lt;6700,8200-AJ203,IF(AJ203&gt;11700,0,IF(AJ203&gt;10200,11700-AJ203,IF(AJ203&gt;=6700,1500))))</f>
        <v>8200</v>
      </c>
      <c r="AM203" s="168" t="n">
        <f aca="false">N203</f>
        <v>0</v>
      </c>
    </row>
    <row r="204" customFormat="false" ht="21" hidden="false" customHeight="false" outlineLevel="0" collapsed="false">
      <c r="A204" s="152"/>
      <c r="B204" s="152"/>
      <c r="C204" s="153"/>
      <c r="D204" s="152"/>
      <c r="E204" s="153"/>
      <c r="F204" s="153"/>
      <c r="G204" s="153"/>
      <c r="H204" s="153"/>
      <c r="I204" s="153"/>
      <c r="J204" s="153"/>
      <c r="K204" s="154"/>
      <c r="L204" s="155"/>
      <c r="M204" s="155"/>
      <c r="N204" s="155" t="n">
        <v>0</v>
      </c>
      <c r="O204" s="156"/>
      <c r="P204" s="157" t="n">
        <v>0.7</v>
      </c>
      <c r="Q204" s="158"/>
      <c r="R204" s="158"/>
      <c r="S204" s="158"/>
      <c r="T204" s="158"/>
      <c r="U204" s="158"/>
      <c r="V204" s="158"/>
      <c r="W204" s="158"/>
      <c r="X204" s="158"/>
      <c r="Y204" s="159" t="n">
        <f aca="false">Q204*2.5+R204*2.5+S204*2.5+T204*2.5+U204*2.5+V204*2.5+W204*2.5+X204*2.5</f>
        <v>0</v>
      </c>
      <c r="Z204" s="160" t="n">
        <v>0.3</v>
      </c>
      <c r="AA204" s="159" t="n">
        <f aca="false">O204*P204+Y204*Z204</f>
        <v>0</v>
      </c>
      <c r="AB204" s="161" t="n">
        <f aca="false">VLOOKUP(AA204,สรุป!$K$7:$M$32,3)</f>
        <v>0</v>
      </c>
      <c r="AC204" s="162" t="n">
        <f aca="false">AB204*L204/100</f>
        <v>0</v>
      </c>
      <c r="AD204" s="163" t="n">
        <f aca="false">ROUNDUP(AC204,-1)</f>
        <v>0</v>
      </c>
      <c r="AE204" s="163" t="n">
        <f aca="false">K204+AD204</f>
        <v>0</v>
      </c>
      <c r="AF204" s="163" t="n">
        <f aca="false">IF($K204+$AD204&lt;=$M204,$AD204,$M204-$K204)</f>
        <v>0</v>
      </c>
      <c r="AG204" s="164" t="n">
        <f aca="false">IF($K204+$AD204&lt;=$M204,0,($L204*$AB204/100)-$AF204)</f>
        <v>0</v>
      </c>
      <c r="AH204" s="164" t="n">
        <f aca="false">IF(N204="เกษียณ",0,AG204)</f>
        <v>0</v>
      </c>
      <c r="AI204" s="162" t="n">
        <f aca="false">AF204+AH204</f>
        <v>0</v>
      </c>
      <c r="AJ204" s="165" t="n">
        <f aca="false">IF($K204+$AD204&lt;=$M204,$K204+$AD204,$M204)</f>
        <v>0</v>
      </c>
      <c r="AK204" s="166" t="str">
        <f aca="false">IF(C204="","",VLOOKUP(AA204,สรุป!$K$7:$M$32,2))</f>
        <v/>
      </c>
      <c r="AL204" s="167" t="n">
        <f aca="false">IF(AJ204&lt;6700,8200-AJ204,IF(AJ204&gt;11700,0,IF(AJ204&gt;10200,11700-AJ204,IF(AJ204&gt;=6700,1500))))</f>
        <v>8200</v>
      </c>
      <c r="AM204" s="168" t="n">
        <f aca="false">N204</f>
        <v>0</v>
      </c>
    </row>
    <row r="205" customFormat="false" ht="21" hidden="false" customHeight="false" outlineLevel="0" collapsed="false">
      <c r="A205" s="152"/>
      <c r="B205" s="152"/>
      <c r="C205" s="153"/>
      <c r="D205" s="152"/>
      <c r="E205" s="153"/>
      <c r="F205" s="153"/>
      <c r="G205" s="153"/>
      <c r="H205" s="153"/>
      <c r="I205" s="153"/>
      <c r="J205" s="153"/>
      <c r="K205" s="154"/>
      <c r="L205" s="155"/>
      <c r="M205" s="155"/>
      <c r="N205" s="155" t="n">
        <v>0</v>
      </c>
      <c r="O205" s="156"/>
      <c r="P205" s="157" t="n">
        <v>0.7</v>
      </c>
      <c r="Q205" s="158"/>
      <c r="R205" s="158"/>
      <c r="S205" s="158"/>
      <c r="T205" s="158"/>
      <c r="U205" s="158"/>
      <c r="V205" s="158"/>
      <c r="W205" s="158"/>
      <c r="X205" s="158"/>
      <c r="Y205" s="159" t="n">
        <f aca="false">Q205*2.5+R205*2.5+S205*2.5+T205*2.5+U205*2.5+V205*2.5+W205*2.5+X205*2.5</f>
        <v>0</v>
      </c>
      <c r="Z205" s="160" t="n">
        <v>0.3</v>
      </c>
      <c r="AA205" s="159" t="n">
        <f aca="false">O205*P205+Y205*Z205</f>
        <v>0</v>
      </c>
      <c r="AB205" s="161" t="n">
        <f aca="false">VLOOKUP(AA205,สรุป!$K$7:$M$32,3)</f>
        <v>0</v>
      </c>
      <c r="AC205" s="162" t="n">
        <f aca="false">AB205*L205/100</f>
        <v>0</v>
      </c>
      <c r="AD205" s="163" t="n">
        <f aca="false">ROUNDUP(AC205,-1)</f>
        <v>0</v>
      </c>
      <c r="AE205" s="163" t="n">
        <f aca="false">K205+AD205</f>
        <v>0</v>
      </c>
      <c r="AF205" s="163" t="n">
        <f aca="false">IF($K205+$AD205&lt;=$M205,$AD205,$M205-$K205)</f>
        <v>0</v>
      </c>
      <c r="AG205" s="164" t="n">
        <f aca="false">IF($K205+$AD205&lt;=$M205,0,($L205*$AB205/100)-$AF205)</f>
        <v>0</v>
      </c>
      <c r="AH205" s="164" t="n">
        <f aca="false">IF(N205="เกษียณ",0,AG205)</f>
        <v>0</v>
      </c>
      <c r="AI205" s="162" t="n">
        <f aca="false">AF205+AH205</f>
        <v>0</v>
      </c>
      <c r="AJ205" s="165" t="n">
        <f aca="false">IF($K205+$AD205&lt;=$M205,$K205+$AD205,$M205)</f>
        <v>0</v>
      </c>
      <c r="AK205" s="166" t="str">
        <f aca="false">IF(C205="","",VLOOKUP(AA205,สรุป!$K$7:$M$32,2))</f>
        <v/>
      </c>
      <c r="AL205" s="167" t="n">
        <f aca="false">IF(AJ205&lt;6700,8200-AJ205,IF(AJ205&gt;11700,0,IF(AJ205&gt;10200,11700-AJ205,IF(AJ205&gt;=6700,1500))))</f>
        <v>8200</v>
      </c>
      <c r="AM205" s="168" t="n">
        <f aca="false">N205</f>
        <v>0</v>
      </c>
    </row>
    <row r="206" customFormat="false" ht="21" hidden="false" customHeight="false" outlineLevel="0" collapsed="false">
      <c r="A206" s="152"/>
      <c r="B206" s="152"/>
      <c r="C206" s="153"/>
      <c r="D206" s="152"/>
      <c r="E206" s="153"/>
      <c r="F206" s="153"/>
      <c r="G206" s="153"/>
      <c r="H206" s="153"/>
      <c r="I206" s="153"/>
      <c r="J206" s="153"/>
      <c r="K206" s="154"/>
      <c r="L206" s="155"/>
      <c r="M206" s="155"/>
      <c r="N206" s="155" t="n">
        <v>0</v>
      </c>
      <c r="O206" s="156"/>
      <c r="P206" s="157" t="n">
        <v>0.7</v>
      </c>
      <c r="Q206" s="158"/>
      <c r="R206" s="158"/>
      <c r="S206" s="158"/>
      <c r="T206" s="158"/>
      <c r="U206" s="158"/>
      <c r="V206" s="158"/>
      <c r="W206" s="158"/>
      <c r="X206" s="158"/>
      <c r="Y206" s="159" t="n">
        <f aca="false">Q206*2.5+R206*2.5+S206*2.5+T206*2.5+U206*2.5+V206*2.5+W206*2.5+X206*2.5</f>
        <v>0</v>
      </c>
      <c r="Z206" s="160" t="n">
        <v>0.3</v>
      </c>
      <c r="AA206" s="159" t="n">
        <f aca="false">O206*P206+Y206*Z206</f>
        <v>0</v>
      </c>
      <c r="AB206" s="161" t="n">
        <f aca="false">VLOOKUP(AA206,สรุป!$K$7:$M$32,3)</f>
        <v>0</v>
      </c>
      <c r="AC206" s="162" t="n">
        <f aca="false">AB206*L206/100</f>
        <v>0</v>
      </c>
      <c r="AD206" s="163" t="n">
        <f aca="false">ROUNDUP(AC206,-1)</f>
        <v>0</v>
      </c>
      <c r="AE206" s="163" t="n">
        <f aca="false">K206+AD206</f>
        <v>0</v>
      </c>
      <c r="AF206" s="163" t="n">
        <f aca="false">IF($K206+$AD206&lt;=$M206,$AD206,$M206-$K206)</f>
        <v>0</v>
      </c>
      <c r="AG206" s="164" t="n">
        <f aca="false">IF($K206+$AD206&lt;=$M206,0,($L206*$AB206/100)-$AF206)</f>
        <v>0</v>
      </c>
      <c r="AH206" s="164" t="n">
        <f aca="false">IF(N206="เกษียณ",0,AG206)</f>
        <v>0</v>
      </c>
      <c r="AI206" s="162" t="n">
        <f aca="false">AF206+AH206</f>
        <v>0</v>
      </c>
      <c r="AJ206" s="165" t="n">
        <f aca="false">IF($K206+$AD206&lt;=$M206,$K206+$AD206,$M206)</f>
        <v>0</v>
      </c>
      <c r="AK206" s="166" t="str">
        <f aca="false">IF(C206="","",VLOOKUP(AA206,สรุป!$K$7:$M$32,2))</f>
        <v/>
      </c>
      <c r="AL206" s="167" t="n">
        <f aca="false">IF(AJ206&lt;6700,8200-AJ206,IF(AJ206&gt;11700,0,IF(AJ206&gt;10200,11700-AJ206,IF(AJ206&gt;=6700,1500))))</f>
        <v>8200</v>
      </c>
      <c r="AM206" s="168" t="n">
        <f aca="false">N206</f>
        <v>0</v>
      </c>
    </row>
    <row r="207" customFormat="false" ht="21" hidden="false" customHeight="false" outlineLevel="0" collapsed="false">
      <c r="A207" s="152"/>
      <c r="B207" s="152"/>
      <c r="C207" s="153"/>
      <c r="D207" s="152"/>
      <c r="E207" s="153"/>
      <c r="F207" s="153"/>
      <c r="G207" s="153"/>
      <c r="H207" s="153"/>
      <c r="I207" s="153"/>
      <c r="J207" s="153"/>
      <c r="K207" s="154"/>
      <c r="L207" s="155"/>
      <c r="M207" s="155"/>
      <c r="N207" s="155" t="n">
        <v>0</v>
      </c>
      <c r="O207" s="156"/>
      <c r="P207" s="157" t="n">
        <v>0.7</v>
      </c>
      <c r="Q207" s="158"/>
      <c r="R207" s="158"/>
      <c r="S207" s="158"/>
      <c r="T207" s="158"/>
      <c r="U207" s="158"/>
      <c r="V207" s="158"/>
      <c r="W207" s="158"/>
      <c r="X207" s="158"/>
      <c r="Y207" s="159" t="n">
        <f aca="false">Q207*2.5+R207*2.5+S207*2.5+T207*2.5+U207*2.5+V207*2.5+W207*2.5+X207*2.5</f>
        <v>0</v>
      </c>
      <c r="Z207" s="160" t="n">
        <v>0.3</v>
      </c>
      <c r="AA207" s="159" t="n">
        <f aca="false">O207*P207+Y207*Z207</f>
        <v>0</v>
      </c>
      <c r="AB207" s="161" t="n">
        <f aca="false">VLOOKUP(AA207,สรุป!$K$7:$M$32,3)</f>
        <v>0</v>
      </c>
      <c r="AC207" s="162" t="n">
        <f aca="false">AB207*L207/100</f>
        <v>0</v>
      </c>
      <c r="AD207" s="163" t="n">
        <f aca="false">ROUNDUP(AC207,-1)</f>
        <v>0</v>
      </c>
      <c r="AE207" s="163" t="n">
        <f aca="false">K207+AD207</f>
        <v>0</v>
      </c>
      <c r="AF207" s="163" t="n">
        <f aca="false">IF($K207+$AD207&lt;=$M207,$AD207,$M207-$K207)</f>
        <v>0</v>
      </c>
      <c r="AG207" s="164" t="n">
        <f aca="false">IF($K207+$AD207&lt;=$M207,0,($L207*$AB207/100)-$AF207)</f>
        <v>0</v>
      </c>
      <c r="AH207" s="164" t="n">
        <f aca="false">IF(N207="เกษียณ",0,AG207)</f>
        <v>0</v>
      </c>
      <c r="AI207" s="162" t="n">
        <f aca="false">AF207+AH207</f>
        <v>0</v>
      </c>
      <c r="AJ207" s="165" t="n">
        <f aca="false">IF($K207+$AD207&lt;=$M207,$K207+$AD207,$M207)</f>
        <v>0</v>
      </c>
      <c r="AK207" s="166" t="str">
        <f aca="false">IF(C207="","",VLOOKUP(AA207,สรุป!$K$7:$M$32,2))</f>
        <v/>
      </c>
      <c r="AL207" s="167" t="n">
        <f aca="false">IF(AJ207&lt;6700,8200-AJ207,IF(AJ207&gt;11700,0,IF(AJ207&gt;10200,11700-AJ207,IF(AJ207&gt;=6700,1500))))</f>
        <v>8200</v>
      </c>
      <c r="AM207" s="168" t="n">
        <f aca="false">N207</f>
        <v>0</v>
      </c>
    </row>
    <row r="208" customFormat="false" ht="21" hidden="false" customHeight="false" outlineLevel="0" collapsed="false">
      <c r="A208" s="152"/>
      <c r="B208" s="152"/>
      <c r="C208" s="153"/>
      <c r="D208" s="152"/>
      <c r="E208" s="153"/>
      <c r="F208" s="153"/>
      <c r="G208" s="153"/>
      <c r="H208" s="153"/>
      <c r="I208" s="153"/>
      <c r="J208" s="153"/>
      <c r="K208" s="154"/>
      <c r="L208" s="155"/>
      <c r="M208" s="155"/>
      <c r="N208" s="155" t="n">
        <v>0</v>
      </c>
      <c r="O208" s="156"/>
      <c r="P208" s="157" t="n">
        <v>0.7</v>
      </c>
      <c r="Q208" s="158"/>
      <c r="R208" s="158"/>
      <c r="S208" s="158"/>
      <c r="T208" s="158"/>
      <c r="U208" s="158"/>
      <c r="V208" s="158"/>
      <c r="W208" s="158"/>
      <c r="X208" s="158"/>
      <c r="Y208" s="159" t="n">
        <f aca="false">Q208*2.5+R208*2.5+S208*2.5+T208*2.5+U208*2.5+V208*2.5+W208*2.5+X208*2.5</f>
        <v>0</v>
      </c>
      <c r="Z208" s="160" t="n">
        <v>0.3</v>
      </c>
      <c r="AA208" s="159" t="n">
        <f aca="false">O208*P208+Y208*Z208</f>
        <v>0</v>
      </c>
      <c r="AB208" s="161" t="n">
        <f aca="false">VLOOKUP(AA208,สรุป!$K$7:$M$32,3)</f>
        <v>0</v>
      </c>
      <c r="AC208" s="162" t="n">
        <f aca="false">AB208*L208/100</f>
        <v>0</v>
      </c>
      <c r="AD208" s="163" t="n">
        <f aca="false">ROUNDUP(AC208,-1)</f>
        <v>0</v>
      </c>
      <c r="AE208" s="163" t="n">
        <f aca="false">K208+AD208</f>
        <v>0</v>
      </c>
      <c r="AF208" s="163" t="n">
        <f aca="false">IF($K208+$AD208&lt;=$M208,$AD208,$M208-$K208)</f>
        <v>0</v>
      </c>
      <c r="AG208" s="164" t="n">
        <f aca="false">IF($K208+$AD208&lt;=$M208,0,($L208*$AB208/100)-$AF208)</f>
        <v>0</v>
      </c>
      <c r="AH208" s="164" t="n">
        <f aca="false">IF(N208="เกษียณ",0,AG208)</f>
        <v>0</v>
      </c>
      <c r="AI208" s="162" t="n">
        <f aca="false">AF208+AH208</f>
        <v>0</v>
      </c>
      <c r="AJ208" s="165" t="n">
        <f aca="false">IF($K208+$AD208&lt;=$M208,$K208+$AD208,$M208)</f>
        <v>0</v>
      </c>
      <c r="AK208" s="166" t="str">
        <f aca="false">IF(C208="","",VLOOKUP(AA208,สรุป!$K$7:$M$32,2))</f>
        <v/>
      </c>
      <c r="AL208" s="167" t="n">
        <f aca="false">IF(AJ208&lt;6700,8200-AJ208,IF(AJ208&gt;11700,0,IF(AJ208&gt;10200,11700-AJ208,IF(AJ208&gt;=6700,1500))))</f>
        <v>8200</v>
      </c>
      <c r="AM208" s="168" t="n">
        <f aca="false">N208</f>
        <v>0</v>
      </c>
    </row>
    <row r="209" customFormat="false" ht="21" hidden="false" customHeight="false" outlineLevel="0" collapsed="false">
      <c r="A209" s="152"/>
      <c r="B209" s="152"/>
      <c r="C209" s="153"/>
      <c r="D209" s="152"/>
      <c r="E209" s="153"/>
      <c r="F209" s="153"/>
      <c r="G209" s="153"/>
      <c r="H209" s="153"/>
      <c r="I209" s="153"/>
      <c r="J209" s="153"/>
      <c r="K209" s="154"/>
      <c r="L209" s="155"/>
      <c r="M209" s="155"/>
      <c r="N209" s="155" t="n">
        <v>0</v>
      </c>
      <c r="O209" s="156"/>
      <c r="P209" s="157" t="n">
        <v>0.7</v>
      </c>
      <c r="Q209" s="158"/>
      <c r="R209" s="158"/>
      <c r="S209" s="158"/>
      <c r="T209" s="158"/>
      <c r="U209" s="158"/>
      <c r="V209" s="158"/>
      <c r="W209" s="158"/>
      <c r="X209" s="158"/>
      <c r="Y209" s="159" t="n">
        <f aca="false">Q209*2.5+R209*2.5+S209*2.5+T209*2.5+U209*2.5+V209*2.5+W209*2.5+X209*2.5</f>
        <v>0</v>
      </c>
      <c r="Z209" s="160" t="n">
        <v>0.3</v>
      </c>
      <c r="AA209" s="159" t="n">
        <f aca="false">O209*P209+Y209*Z209</f>
        <v>0</v>
      </c>
      <c r="AB209" s="161" t="n">
        <f aca="false">VLOOKUP(AA209,สรุป!$K$7:$M$32,3)</f>
        <v>0</v>
      </c>
      <c r="AC209" s="162" t="n">
        <f aca="false">AB209*L209/100</f>
        <v>0</v>
      </c>
      <c r="AD209" s="163" t="n">
        <f aca="false">ROUNDUP(AC209,-1)</f>
        <v>0</v>
      </c>
      <c r="AE209" s="163" t="n">
        <f aca="false">K209+AD209</f>
        <v>0</v>
      </c>
      <c r="AF209" s="163" t="n">
        <f aca="false">IF($K209+$AD209&lt;=$M209,$AD209,$M209-$K209)</f>
        <v>0</v>
      </c>
      <c r="AG209" s="164" t="n">
        <f aca="false">IF($K209+$AD209&lt;=$M209,0,($L209*$AB209/100)-$AF209)</f>
        <v>0</v>
      </c>
      <c r="AH209" s="164" t="n">
        <f aca="false">IF(N209="เกษียณ",0,AG209)</f>
        <v>0</v>
      </c>
      <c r="AI209" s="162" t="n">
        <f aca="false">AF209+AH209</f>
        <v>0</v>
      </c>
      <c r="AJ209" s="165" t="n">
        <f aca="false">IF($K209+$AD209&lt;=$M209,$K209+$AD209,$M209)</f>
        <v>0</v>
      </c>
      <c r="AK209" s="166" t="str">
        <f aca="false">IF(C209="","",VLOOKUP(AA209,สรุป!$K$7:$M$32,2))</f>
        <v/>
      </c>
      <c r="AL209" s="167" t="n">
        <f aca="false">IF(AJ209&lt;6700,8200-AJ209,IF(AJ209&gt;11700,0,IF(AJ209&gt;10200,11700-AJ209,IF(AJ209&gt;=6700,1500))))</f>
        <v>8200</v>
      </c>
      <c r="AM209" s="168" t="n">
        <f aca="false">N209</f>
        <v>0</v>
      </c>
    </row>
    <row r="210" customFormat="false" ht="21" hidden="false" customHeight="false" outlineLevel="0" collapsed="false">
      <c r="A210" s="152"/>
      <c r="B210" s="152"/>
      <c r="C210" s="153"/>
      <c r="D210" s="152"/>
      <c r="E210" s="153"/>
      <c r="F210" s="153"/>
      <c r="G210" s="153"/>
      <c r="H210" s="153"/>
      <c r="I210" s="153"/>
      <c r="J210" s="153"/>
      <c r="K210" s="154"/>
      <c r="L210" s="155"/>
      <c r="M210" s="155"/>
      <c r="N210" s="155" t="n">
        <v>0</v>
      </c>
      <c r="O210" s="156"/>
      <c r="P210" s="157" t="n">
        <v>0.7</v>
      </c>
      <c r="Q210" s="158"/>
      <c r="R210" s="158"/>
      <c r="S210" s="158"/>
      <c r="T210" s="158"/>
      <c r="U210" s="158"/>
      <c r="V210" s="158"/>
      <c r="W210" s="158"/>
      <c r="X210" s="158"/>
      <c r="Y210" s="159" t="n">
        <f aca="false">Q210*2.5+R210*2.5+S210*2.5+T210*2.5+U210*2.5+V210*2.5+W210*2.5+X210*2.5</f>
        <v>0</v>
      </c>
      <c r="Z210" s="160" t="n">
        <v>0.3</v>
      </c>
      <c r="AA210" s="159" t="n">
        <f aca="false">O210*P210+Y210*Z210</f>
        <v>0</v>
      </c>
      <c r="AB210" s="161" t="n">
        <f aca="false">VLOOKUP(AA210,สรุป!$K$7:$M$32,3)</f>
        <v>0</v>
      </c>
      <c r="AC210" s="162" t="n">
        <f aca="false">AB210*L210/100</f>
        <v>0</v>
      </c>
      <c r="AD210" s="163" t="n">
        <f aca="false">ROUNDUP(AC210,-1)</f>
        <v>0</v>
      </c>
      <c r="AE210" s="163" t="n">
        <f aca="false">K210+AD210</f>
        <v>0</v>
      </c>
      <c r="AF210" s="163" t="n">
        <f aca="false">IF($K210+$AD210&lt;=$M210,$AD210,$M210-$K210)</f>
        <v>0</v>
      </c>
      <c r="AG210" s="164" t="n">
        <f aca="false">IF($K210+$AD210&lt;=$M210,0,($L210*$AB210/100)-$AF210)</f>
        <v>0</v>
      </c>
      <c r="AH210" s="164" t="n">
        <f aca="false">IF(N210="เกษียณ",0,AG210)</f>
        <v>0</v>
      </c>
      <c r="AI210" s="162" t="n">
        <f aca="false">AF210+AH210</f>
        <v>0</v>
      </c>
      <c r="AJ210" s="165" t="n">
        <f aca="false">IF($K210+$AD210&lt;=$M210,$K210+$AD210,$M210)</f>
        <v>0</v>
      </c>
      <c r="AK210" s="166" t="str">
        <f aca="false">IF(C210="","",VLOOKUP(AA210,สรุป!$K$7:$M$32,2))</f>
        <v/>
      </c>
      <c r="AL210" s="167" t="n">
        <f aca="false">IF(AJ210&lt;6700,8200-AJ210,IF(AJ210&gt;11700,0,IF(AJ210&gt;10200,11700-AJ210,IF(AJ210&gt;=6700,1500))))</f>
        <v>8200</v>
      </c>
      <c r="AM210" s="168" t="n">
        <f aca="false">N210</f>
        <v>0</v>
      </c>
    </row>
    <row r="211" customFormat="false" ht="21" hidden="false" customHeight="false" outlineLevel="0" collapsed="false">
      <c r="A211" s="152"/>
      <c r="B211" s="152"/>
      <c r="C211" s="153"/>
      <c r="D211" s="152"/>
      <c r="E211" s="153"/>
      <c r="F211" s="153"/>
      <c r="G211" s="153"/>
      <c r="H211" s="153"/>
      <c r="I211" s="153"/>
      <c r="J211" s="153"/>
      <c r="K211" s="154"/>
      <c r="L211" s="155"/>
      <c r="M211" s="155"/>
      <c r="N211" s="155" t="n">
        <v>0</v>
      </c>
      <c r="O211" s="156"/>
      <c r="P211" s="157" t="n">
        <v>0.7</v>
      </c>
      <c r="Q211" s="158"/>
      <c r="R211" s="158"/>
      <c r="S211" s="158"/>
      <c r="T211" s="158"/>
      <c r="U211" s="158"/>
      <c r="V211" s="158"/>
      <c r="W211" s="158"/>
      <c r="X211" s="158"/>
      <c r="Y211" s="159" t="n">
        <f aca="false">Q211*2.5+R211*2.5+S211*2.5+T211*2.5+U211*2.5+V211*2.5+W211*2.5+X211*2.5</f>
        <v>0</v>
      </c>
      <c r="Z211" s="160" t="n">
        <v>0.3</v>
      </c>
      <c r="AA211" s="159" t="n">
        <f aca="false">O211*P211+Y211*Z211</f>
        <v>0</v>
      </c>
      <c r="AB211" s="161" t="n">
        <f aca="false">VLOOKUP(AA211,สรุป!$K$7:$M$32,3)</f>
        <v>0</v>
      </c>
      <c r="AC211" s="162" t="n">
        <f aca="false">AB211*L211/100</f>
        <v>0</v>
      </c>
      <c r="AD211" s="163" t="n">
        <f aca="false">ROUNDUP(AC211,-1)</f>
        <v>0</v>
      </c>
      <c r="AE211" s="163" t="n">
        <f aca="false">K211+AD211</f>
        <v>0</v>
      </c>
      <c r="AF211" s="163" t="n">
        <f aca="false">IF($K211+$AD211&lt;=$M211,$AD211,$M211-$K211)</f>
        <v>0</v>
      </c>
      <c r="AG211" s="164" t="n">
        <f aca="false">IF($K211+$AD211&lt;=$M211,0,($L211*$AB211/100)-$AF211)</f>
        <v>0</v>
      </c>
      <c r="AH211" s="164" t="n">
        <f aca="false">IF(N211="เกษียณ",0,AG211)</f>
        <v>0</v>
      </c>
      <c r="AI211" s="162" t="n">
        <f aca="false">AF211+AH211</f>
        <v>0</v>
      </c>
      <c r="AJ211" s="165" t="n">
        <f aca="false">IF($K211+$AD211&lt;=$M211,$K211+$AD211,$M211)</f>
        <v>0</v>
      </c>
      <c r="AK211" s="166" t="str">
        <f aca="false">IF(C211="","",VLOOKUP(AA211,สรุป!$K$7:$M$32,2))</f>
        <v/>
      </c>
      <c r="AL211" s="167" t="n">
        <f aca="false">IF(AJ211&lt;6700,8200-AJ211,IF(AJ211&gt;11700,0,IF(AJ211&gt;10200,11700-AJ211,IF(AJ211&gt;=6700,1500))))</f>
        <v>8200</v>
      </c>
      <c r="AM211" s="168" t="n">
        <f aca="false">N211</f>
        <v>0</v>
      </c>
    </row>
    <row r="212" customFormat="false" ht="21" hidden="false" customHeight="false" outlineLevel="0" collapsed="false">
      <c r="A212" s="152"/>
      <c r="B212" s="152"/>
      <c r="C212" s="153"/>
      <c r="D212" s="152"/>
      <c r="E212" s="153"/>
      <c r="F212" s="153"/>
      <c r="G212" s="153"/>
      <c r="H212" s="153"/>
      <c r="I212" s="153"/>
      <c r="J212" s="153"/>
      <c r="K212" s="154"/>
      <c r="L212" s="155"/>
      <c r="M212" s="155"/>
      <c r="N212" s="155" t="n">
        <v>0</v>
      </c>
      <c r="O212" s="156"/>
      <c r="P212" s="157" t="n">
        <v>0.7</v>
      </c>
      <c r="Q212" s="158"/>
      <c r="R212" s="158"/>
      <c r="S212" s="158"/>
      <c r="T212" s="158"/>
      <c r="U212" s="158"/>
      <c r="V212" s="158"/>
      <c r="W212" s="158"/>
      <c r="X212" s="158"/>
      <c r="Y212" s="159" t="n">
        <f aca="false">Q212*2.5+R212*2.5+S212*2.5+T212*2.5+U212*2.5+V212*2.5+W212*2.5+X212*2.5</f>
        <v>0</v>
      </c>
      <c r="Z212" s="160" t="n">
        <v>0.3</v>
      </c>
      <c r="AA212" s="159" t="n">
        <f aca="false">O212*P212+Y212*Z212</f>
        <v>0</v>
      </c>
      <c r="AB212" s="161" t="n">
        <f aca="false">VLOOKUP(AA212,สรุป!$K$7:$M$32,3)</f>
        <v>0</v>
      </c>
      <c r="AC212" s="162" t="n">
        <f aca="false">AB212*L212/100</f>
        <v>0</v>
      </c>
      <c r="AD212" s="163" t="n">
        <f aca="false">ROUNDUP(AC212,-1)</f>
        <v>0</v>
      </c>
      <c r="AE212" s="163" t="n">
        <f aca="false">K212+AD212</f>
        <v>0</v>
      </c>
      <c r="AF212" s="163" t="n">
        <f aca="false">IF($K212+$AD212&lt;=$M212,$AD212,$M212-$K212)</f>
        <v>0</v>
      </c>
      <c r="AG212" s="164" t="n">
        <f aca="false">IF($K212+$AD212&lt;=$M212,0,($L212*$AB212/100)-$AF212)</f>
        <v>0</v>
      </c>
      <c r="AH212" s="164" t="n">
        <f aca="false">IF(N212="เกษียณ",0,AG212)</f>
        <v>0</v>
      </c>
      <c r="AI212" s="162" t="n">
        <f aca="false">AF212+AH212</f>
        <v>0</v>
      </c>
      <c r="AJ212" s="165" t="n">
        <f aca="false">IF($K212+$AD212&lt;=$M212,$K212+$AD212,$M212)</f>
        <v>0</v>
      </c>
      <c r="AK212" s="166" t="str">
        <f aca="false">IF(C212="","",VLOOKUP(AA212,สรุป!$K$7:$M$32,2))</f>
        <v/>
      </c>
      <c r="AL212" s="167" t="n">
        <f aca="false">IF(AJ212&lt;6700,8200-AJ212,IF(AJ212&gt;11700,0,IF(AJ212&gt;10200,11700-AJ212,IF(AJ212&gt;=6700,1500))))</f>
        <v>8200</v>
      </c>
      <c r="AM212" s="168" t="n">
        <f aca="false">N212</f>
        <v>0</v>
      </c>
    </row>
    <row r="213" customFormat="false" ht="21" hidden="false" customHeight="false" outlineLevel="0" collapsed="false">
      <c r="A213" s="152"/>
      <c r="B213" s="152"/>
      <c r="C213" s="153"/>
      <c r="D213" s="152"/>
      <c r="E213" s="153"/>
      <c r="F213" s="153"/>
      <c r="G213" s="153"/>
      <c r="H213" s="153"/>
      <c r="I213" s="153"/>
      <c r="J213" s="153"/>
      <c r="K213" s="154"/>
      <c r="L213" s="155"/>
      <c r="M213" s="155"/>
      <c r="N213" s="155" t="n">
        <v>0</v>
      </c>
      <c r="O213" s="156"/>
      <c r="P213" s="157" t="n">
        <v>0.7</v>
      </c>
      <c r="Q213" s="158"/>
      <c r="R213" s="158"/>
      <c r="S213" s="158"/>
      <c r="T213" s="158"/>
      <c r="U213" s="158"/>
      <c r="V213" s="158"/>
      <c r="W213" s="158"/>
      <c r="X213" s="158"/>
      <c r="Y213" s="159" t="n">
        <f aca="false">Q213*2.5+R213*2.5+S213*2.5+T213*2.5+U213*2.5+V213*2.5+W213*2.5+X213*2.5</f>
        <v>0</v>
      </c>
      <c r="Z213" s="160" t="n">
        <v>0.3</v>
      </c>
      <c r="AA213" s="159" t="n">
        <f aca="false">O213*P213+Y213*Z213</f>
        <v>0</v>
      </c>
      <c r="AB213" s="161" t="n">
        <f aca="false">VLOOKUP(AA213,สรุป!$K$7:$M$32,3)</f>
        <v>0</v>
      </c>
      <c r="AC213" s="162" t="n">
        <f aca="false">AB213*L213/100</f>
        <v>0</v>
      </c>
      <c r="AD213" s="163" t="n">
        <f aca="false">ROUNDUP(AC213,-1)</f>
        <v>0</v>
      </c>
      <c r="AE213" s="163" t="n">
        <f aca="false">K213+AD213</f>
        <v>0</v>
      </c>
      <c r="AF213" s="163" t="n">
        <f aca="false">IF($K213+$AD213&lt;=$M213,$AD213,$M213-$K213)</f>
        <v>0</v>
      </c>
      <c r="AG213" s="164" t="n">
        <f aca="false">IF($K213+$AD213&lt;=$M213,0,($L213*$AB213/100)-$AF213)</f>
        <v>0</v>
      </c>
      <c r="AH213" s="164" t="n">
        <f aca="false">IF(N213="เกษียณ",0,AG213)</f>
        <v>0</v>
      </c>
      <c r="AI213" s="162" t="n">
        <f aca="false">AF213+AH213</f>
        <v>0</v>
      </c>
      <c r="AJ213" s="165" t="n">
        <f aca="false">IF($K213+$AD213&lt;=$M213,$K213+$AD213,$M213)</f>
        <v>0</v>
      </c>
      <c r="AK213" s="166" t="str">
        <f aca="false">IF(C213="","",VLOOKUP(AA213,สรุป!$K$7:$M$32,2))</f>
        <v/>
      </c>
      <c r="AL213" s="167" t="n">
        <f aca="false">IF(AJ213&lt;6700,8200-AJ213,IF(AJ213&gt;11700,0,IF(AJ213&gt;10200,11700-AJ213,IF(AJ213&gt;=6700,1500))))</f>
        <v>8200</v>
      </c>
      <c r="AM213" s="168" t="n">
        <f aca="false">N213</f>
        <v>0</v>
      </c>
    </row>
    <row r="214" customFormat="false" ht="21" hidden="false" customHeight="false" outlineLevel="0" collapsed="false">
      <c r="A214" s="152"/>
      <c r="B214" s="152"/>
      <c r="C214" s="153"/>
      <c r="D214" s="152"/>
      <c r="E214" s="153"/>
      <c r="F214" s="153"/>
      <c r="G214" s="153"/>
      <c r="H214" s="153"/>
      <c r="I214" s="153"/>
      <c r="J214" s="153"/>
      <c r="K214" s="154"/>
      <c r="L214" s="155"/>
      <c r="M214" s="155"/>
      <c r="N214" s="155" t="n">
        <v>0</v>
      </c>
      <c r="O214" s="156"/>
      <c r="P214" s="157" t="n">
        <v>0.7</v>
      </c>
      <c r="Q214" s="158"/>
      <c r="R214" s="158"/>
      <c r="S214" s="158"/>
      <c r="T214" s="158"/>
      <c r="U214" s="158"/>
      <c r="V214" s="158"/>
      <c r="W214" s="158"/>
      <c r="X214" s="158"/>
      <c r="Y214" s="159" t="n">
        <f aca="false">Q214*2.5+R214*2.5+S214*2.5+T214*2.5+U214*2.5+V214*2.5+W214*2.5+X214*2.5</f>
        <v>0</v>
      </c>
      <c r="Z214" s="160" t="n">
        <v>0.3</v>
      </c>
      <c r="AA214" s="159" t="n">
        <f aca="false">O214*P214+Y214*Z214</f>
        <v>0</v>
      </c>
      <c r="AB214" s="161" t="n">
        <f aca="false">VLOOKUP(AA214,สรุป!$K$7:$M$32,3)</f>
        <v>0</v>
      </c>
      <c r="AC214" s="162" t="n">
        <f aca="false">AB214*L214/100</f>
        <v>0</v>
      </c>
      <c r="AD214" s="163" t="n">
        <f aca="false">ROUNDUP(AC214,-1)</f>
        <v>0</v>
      </c>
      <c r="AE214" s="163" t="n">
        <f aca="false">K214+AD214</f>
        <v>0</v>
      </c>
      <c r="AF214" s="163" t="n">
        <f aca="false">IF($K214+$AD214&lt;=$M214,$AD214,$M214-$K214)</f>
        <v>0</v>
      </c>
      <c r="AG214" s="164" t="n">
        <f aca="false">IF($K214+$AD214&lt;=$M214,0,($L214*$AB214/100)-$AF214)</f>
        <v>0</v>
      </c>
      <c r="AH214" s="164" t="n">
        <f aca="false">IF(N214="เกษียณ",0,AG214)</f>
        <v>0</v>
      </c>
      <c r="AI214" s="162" t="n">
        <f aca="false">AF214+AH214</f>
        <v>0</v>
      </c>
      <c r="AJ214" s="165" t="n">
        <f aca="false">IF($K214+$AD214&lt;=$M214,$K214+$AD214,$M214)</f>
        <v>0</v>
      </c>
      <c r="AK214" s="166" t="str">
        <f aca="false">IF(C214="","",VLOOKUP(AA214,สรุป!$K$7:$M$32,2))</f>
        <v/>
      </c>
      <c r="AL214" s="167" t="n">
        <f aca="false">IF(AJ214&lt;6700,8200-AJ214,IF(AJ214&gt;11700,0,IF(AJ214&gt;10200,11700-AJ214,IF(AJ214&gt;=6700,1500))))</f>
        <v>8200</v>
      </c>
      <c r="AM214" s="168" t="n">
        <f aca="false">N214</f>
        <v>0</v>
      </c>
    </row>
    <row r="215" customFormat="false" ht="21" hidden="false" customHeight="false" outlineLevel="0" collapsed="false">
      <c r="A215" s="152"/>
      <c r="B215" s="152"/>
      <c r="C215" s="153"/>
      <c r="D215" s="152"/>
      <c r="E215" s="153"/>
      <c r="F215" s="153"/>
      <c r="G215" s="153"/>
      <c r="H215" s="153"/>
      <c r="I215" s="153"/>
      <c r="J215" s="153"/>
      <c r="K215" s="154"/>
      <c r="L215" s="155"/>
      <c r="M215" s="155"/>
      <c r="N215" s="155" t="n">
        <v>0</v>
      </c>
      <c r="O215" s="156"/>
      <c r="P215" s="157" t="n">
        <v>0.7</v>
      </c>
      <c r="Q215" s="158"/>
      <c r="R215" s="158"/>
      <c r="S215" s="158"/>
      <c r="T215" s="158"/>
      <c r="U215" s="158"/>
      <c r="V215" s="158"/>
      <c r="W215" s="158"/>
      <c r="X215" s="158"/>
      <c r="Y215" s="159" t="n">
        <f aca="false">Q215*2.5+R215*2.5+S215*2.5+T215*2.5+U215*2.5+V215*2.5+W215*2.5+X215*2.5</f>
        <v>0</v>
      </c>
      <c r="Z215" s="160" t="n">
        <v>0.3</v>
      </c>
      <c r="AA215" s="159" t="n">
        <f aca="false">O215*P215+Y215*Z215</f>
        <v>0</v>
      </c>
      <c r="AB215" s="161" t="n">
        <f aca="false">VLOOKUP(AA215,สรุป!$K$7:$M$32,3)</f>
        <v>0</v>
      </c>
      <c r="AC215" s="162" t="n">
        <f aca="false">AB215*L215/100</f>
        <v>0</v>
      </c>
      <c r="AD215" s="163" t="n">
        <f aca="false">ROUNDUP(AC215,-1)</f>
        <v>0</v>
      </c>
      <c r="AE215" s="163" t="n">
        <f aca="false">K215+AD215</f>
        <v>0</v>
      </c>
      <c r="AF215" s="163" t="n">
        <f aca="false">IF($K215+$AD215&lt;=$M215,$AD215,$M215-$K215)</f>
        <v>0</v>
      </c>
      <c r="AG215" s="164" t="n">
        <f aca="false">IF($K215+$AD215&lt;=$M215,0,($L215*$AB215/100)-$AF215)</f>
        <v>0</v>
      </c>
      <c r="AH215" s="164" t="n">
        <f aca="false">IF(N215="เกษียณ",0,AG215)</f>
        <v>0</v>
      </c>
      <c r="AI215" s="162" t="n">
        <f aca="false">AF215+AH215</f>
        <v>0</v>
      </c>
      <c r="AJ215" s="165" t="n">
        <f aca="false">IF($K215+$AD215&lt;=$M215,$K215+$AD215,$M215)</f>
        <v>0</v>
      </c>
      <c r="AK215" s="166" t="str">
        <f aca="false">IF(C215="","",VLOOKUP(AA215,สรุป!$K$7:$M$32,2))</f>
        <v/>
      </c>
      <c r="AL215" s="167" t="n">
        <f aca="false">IF(AJ215&lt;6700,8200-AJ215,IF(AJ215&gt;11700,0,IF(AJ215&gt;10200,11700-AJ215,IF(AJ215&gt;=6700,1500))))</f>
        <v>8200</v>
      </c>
      <c r="AM215" s="168" t="n">
        <f aca="false">N215</f>
        <v>0</v>
      </c>
    </row>
    <row r="216" customFormat="false" ht="21" hidden="false" customHeight="false" outlineLevel="0" collapsed="false">
      <c r="A216" s="152"/>
      <c r="B216" s="152"/>
      <c r="C216" s="153"/>
      <c r="D216" s="152"/>
      <c r="E216" s="153"/>
      <c r="F216" s="153"/>
      <c r="G216" s="153"/>
      <c r="H216" s="153"/>
      <c r="I216" s="153"/>
      <c r="J216" s="153"/>
      <c r="K216" s="154"/>
      <c r="L216" s="155"/>
      <c r="M216" s="155"/>
      <c r="N216" s="155" t="n">
        <v>0</v>
      </c>
      <c r="O216" s="156"/>
      <c r="P216" s="157" t="n">
        <v>0.7</v>
      </c>
      <c r="Q216" s="158"/>
      <c r="R216" s="158"/>
      <c r="S216" s="158"/>
      <c r="T216" s="158"/>
      <c r="U216" s="158"/>
      <c r="V216" s="158"/>
      <c r="W216" s="158"/>
      <c r="X216" s="158"/>
      <c r="Y216" s="159" t="n">
        <f aca="false">Q216*2.5+R216*2.5+S216*2.5+T216*2.5+U216*2.5+V216*2.5+W216*2.5+X216*2.5</f>
        <v>0</v>
      </c>
      <c r="Z216" s="160" t="n">
        <v>0.3</v>
      </c>
      <c r="AA216" s="159" t="n">
        <f aca="false">O216*P216+Y216*Z216</f>
        <v>0</v>
      </c>
      <c r="AB216" s="161" t="n">
        <f aca="false">VLOOKUP(AA216,สรุป!$K$7:$M$32,3)</f>
        <v>0</v>
      </c>
      <c r="AC216" s="162" t="n">
        <f aca="false">AB216*L216/100</f>
        <v>0</v>
      </c>
      <c r="AD216" s="163" t="n">
        <f aca="false">ROUNDUP(AC216,-1)</f>
        <v>0</v>
      </c>
      <c r="AE216" s="163" t="n">
        <f aca="false">K216+AD216</f>
        <v>0</v>
      </c>
      <c r="AF216" s="163" t="n">
        <f aca="false">IF($K216+$AD216&lt;=$M216,$AD216,$M216-$K216)</f>
        <v>0</v>
      </c>
      <c r="AG216" s="164" t="n">
        <f aca="false">IF($K216+$AD216&lt;=$M216,0,($L216*$AB216/100)-$AF216)</f>
        <v>0</v>
      </c>
      <c r="AH216" s="164" t="n">
        <f aca="false">IF(N216="เกษียณ",0,AG216)</f>
        <v>0</v>
      </c>
      <c r="AI216" s="162" t="n">
        <f aca="false">AF216+AH216</f>
        <v>0</v>
      </c>
      <c r="AJ216" s="165" t="n">
        <f aca="false">IF($K216+$AD216&lt;=$M216,$K216+$AD216,$M216)</f>
        <v>0</v>
      </c>
      <c r="AK216" s="166" t="str">
        <f aca="false">IF(C216="","",VLOOKUP(AA216,สรุป!$K$7:$M$32,2))</f>
        <v/>
      </c>
      <c r="AL216" s="167" t="n">
        <f aca="false">IF(AJ216&lt;6700,8200-AJ216,IF(AJ216&gt;11700,0,IF(AJ216&gt;10200,11700-AJ216,IF(AJ216&gt;=6700,1500))))</f>
        <v>8200</v>
      </c>
      <c r="AM216" s="168" t="n">
        <f aca="false">N216</f>
        <v>0</v>
      </c>
    </row>
    <row r="217" customFormat="false" ht="21" hidden="false" customHeight="false" outlineLevel="0" collapsed="false">
      <c r="A217" s="152"/>
      <c r="B217" s="152"/>
      <c r="C217" s="153"/>
      <c r="D217" s="152"/>
      <c r="E217" s="153"/>
      <c r="F217" s="153"/>
      <c r="G217" s="153"/>
      <c r="H217" s="153"/>
      <c r="I217" s="153"/>
      <c r="J217" s="153"/>
      <c r="K217" s="154"/>
      <c r="L217" s="155"/>
      <c r="M217" s="155"/>
      <c r="N217" s="155" t="n">
        <v>0</v>
      </c>
      <c r="O217" s="156"/>
      <c r="P217" s="157" t="n">
        <v>0.7</v>
      </c>
      <c r="Q217" s="158"/>
      <c r="R217" s="158"/>
      <c r="S217" s="158"/>
      <c r="T217" s="158"/>
      <c r="U217" s="158"/>
      <c r="V217" s="158"/>
      <c r="W217" s="158"/>
      <c r="X217" s="158"/>
      <c r="Y217" s="159" t="n">
        <f aca="false">Q217*2.5+R217*2.5+S217*2.5+T217*2.5+U217*2.5+V217*2.5+W217*2.5+X217*2.5</f>
        <v>0</v>
      </c>
      <c r="Z217" s="160" t="n">
        <v>0.3</v>
      </c>
      <c r="AA217" s="159" t="n">
        <f aca="false">O217*P217+Y217*Z217</f>
        <v>0</v>
      </c>
      <c r="AB217" s="161" t="n">
        <f aca="false">VLOOKUP(AA217,สรุป!$K$7:$M$32,3)</f>
        <v>0</v>
      </c>
      <c r="AC217" s="162" t="n">
        <f aca="false">AB217*L217/100</f>
        <v>0</v>
      </c>
      <c r="AD217" s="163" t="n">
        <f aca="false">ROUNDUP(AC217,-1)</f>
        <v>0</v>
      </c>
      <c r="AE217" s="163" t="n">
        <f aca="false">K217+AD217</f>
        <v>0</v>
      </c>
      <c r="AF217" s="163" t="n">
        <f aca="false">IF($K217+$AD217&lt;=$M217,$AD217,$M217-$K217)</f>
        <v>0</v>
      </c>
      <c r="AG217" s="164" t="n">
        <f aca="false">IF($K217+$AD217&lt;=$M217,0,($L217*$AB217/100)-$AF217)</f>
        <v>0</v>
      </c>
      <c r="AH217" s="164" t="n">
        <f aca="false">IF(N217="เกษียณ",0,AG217)</f>
        <v>0</v>
      </c>
      <c r="AI217" s="162" t="n">
        <f aca="false">AF217+AH217</f>
        <v>0</v>
      </c>
      <c r="AJ217" s="165" t="n">
        <f aca="false">IF($K217+$AD217&lt;=$M217,$K217+$AD217,$M217)</f>
        <v>0</v>
      </c>
      <c r="AK217" s="166" t="str">
        <f aca="false">IF(C217="","",VLOOKUP(AA217,สรุป!$K$7:$M$32,2))</f>
        <v/>
      </c>
      <c r="AL217" s="167" t="n">
        <f aca="false">IF(AJ217&lt;6700,8200-AJ217,IF(AJ217&gt;11700,0,IF(AJ217&gt;10200,11700-AJ217,IF(AJ217&gt;=6700,1500))))</f>
        <v>8200</v>
      </c>
      <c r="AM217" s="168" t="n">
        <f aca="false">N217</f>
        <v>0</v>
      </c>
    </row>
    <row r="218" customFormat="false" ht="21" hidden="false" customHeight="false" outlineLevel="0" collapsed="false">
      <c r="A218" s="152"/>
      <c r="B218" s="152"/>
      <c r="C218" s="153"/>
      <c r="D218" s="152"/>
      <c r="E218" s="153"/>
      <c r="F218" s="153"/>
      <c r="G218" s="153"/>
      <c r="H218" s="153"/>
      <c r="I218" s="153"/>
      <c r="J218" s="153"/>
      <c r="K218" s="154"/>
      <c r="L218" s="155"/>
      <c r="M218" s="155"/>
      <c r="N218" s="155" t="n">
        <v>0</v>
      </c>
      <c r="O218" s="156"/>
      <c r="P218" s="157" t="n">
        <v>0.7</v>
      </c>
      <c r="Q218" s="158"/>
      <c r="R218" s="158"/>
      <c r="S218" s="158"/>
      <c r="T218" s="158"/>
      <c r="U218" s="158"/>
      <c r="V218" s="158"/>
      <c r="W218" s="158"/>
      <c r="X218" s="158"/>
      <c r="Y218" s="159" t="n">
        <f aca="false">Q218*2.5+R218*2.5+S218*2.5+T218*2.5+U218*2.5+V218*2.5+W218*2.5+X218*2.5</f>
        <v>0</v>
      </c>
      <c r="Z218" s="160" t="n">
        <v>0.3</v>
      </c>
      <c r="AA218" s="159" t="n">
        <f aca="false">O218*P218+Y218*Z218</f>
        <v>0</v>
      </c>
      <c r="AB218" s="161" t="n">
        <f aca="false">VLOOKUP(AA218,สรุป!$K$7:$M$32,3)</f>
        <v>0</v>
      </c>
      <c r="AC218" s="162" t="n">
        <f aca="false">AB218*L218/100</f>
        <v>0</v>
      </c>
      <c r="AD218" s="163" t="n">
        <f aca="false">ROUNDUP(AC218,-1)</f>
        <v>0</v>
      </c>
      <c r="AE218" s="163" t="n">
        <f aca="false">K218+AD218</f>
        <v>0</v>
      </c>
      <c r="AF218" s="163" t="n">
        <f aca="false">IF($K218+$AD218&lt;=$M218,$AD218,$M218-$K218)</f>
        <v>0</v>
      </c>
      <c r="AG218" s="164" t="n">
        <f aca="false">IF($K218+$AD218&lt;=$M218,0,($L218*$AB218/100)-$AF218)</f>
        <v>0</v>
      </c>
      <c r="AH218" s="164" t="n">
        <f aca="false">IF(N218="เกษียณ",0,AG218)</f>
        <v>0</v>
      </c>
      <c r="AI218" s="162" t="n">
        <f aca="false">AF218+AH218</f>
        <v>0</v>
      </c>
      <c r="AJ218" s="165" t="n">
        <f aca="false">IF($K218+$AD218&lt;=$M218,$K218+$AD218,$M218)</f>
        <v>0</v>
      </c>
      <c r="AK218" s="166" t="str">
        <f aca="false">IF(C218="","",VLOOKUP(AA218,สรุป!$K$7:$M$32,2))</f>
        <v/>
      </c>
      <c r="AL218" s="167" t="n">
        <f aca="false">IF(AJ218&lt;6700,8200-AJ218,IF(AJ218&gt;11700,0,IF(AJ218&gt;10200,11700-AJ218,IF(AJ218&gt;=6700,1500))))</f>
        <v>8200</v>
      </c>
      <c r="AM218" s="168" t="n">
        <f aca="false">N218</f>
        <v>0</v>
      </c>
    </row>
    <row r="219" customFormat="false" ht="21" hidden="false" customHeight="false" outlineLevel="0" collapsed="false">
      <c r="A219" s="152"/>
      <c r="B219" s="152"/>
      <c r="C219" s="153"/>
      <c r="D219" s="152"/>
      <c r="E219" s="153"/>
      <c r="F219" s="153"/>
      <c r="G219" s="153"/>
      <c r="H219" s="153"/>
      <c r="I219" s="153"/>
      <c r="J219" s="153"/>
      <c r="K219" s="154"/>
      <c r="L219" s="155"/>
      <c r="M219" s="155"/>
      <c r="N219" s="155" t="n">
        <v>0</v>
      </c>
      <c r="O219" s="156"/>
      <c r="P219" s="157" t="n">
        <v>0.7</v>
      </c>
      <c r="Q219" s="158"/>
      <c r="R219" s="158"/>
      <c r="S219" s="158"/>
      <c r="T219" s="158"/>
      <c r="U219" s="158"/>
      <c r="V219" s="158"/>
      <c r="W219" s="158"/>
      <c r="X219" s="158"/>
      <c r="Y219" s="159" t="n">
        <f aca="false">Q219*2.5+R219*2.5+S219*2.5+T219*2.5+U219*2.5+V219*2.5+W219*2.5+X219*2.5</f>
        <v>0</v>
      </c>
      <c r="Z219" s="160" t="n">
        <v>0.3</v>
      </c>
      <c r="AA219" s="159" t="n">
        <f aca="false">O219*P219+Y219*Z219</f>
        <v>0</v>
      </c>
      <c r="AB219" s="161" t="n">
        <f aca="false">VLOOKUP(AA219,สรุป!$K$7:$M$32,3)</f>
        <v>0</v>
      </c>
      <c r="AC219" s="162" t="n">
        <f aca="false">AB219*L219/100</f>
        <v>0</v>
      </c>
      <c r="AD219" s="163" t="n">
        <f aca="false">ROUNDUP(AC219,-1)</f>
        <v>0</v>
      </c>
      <c r="AE219" s="163" t="n">
        <f aca="false">K219+AD219</f>
        <v>0</v>
      </c>
      <c r="AF219" s="163" t="n">
        <f aca="false">IF($K219+$AD219&lt;=$M219,$AD219,$M219-$K219)</f>
        <v>0</v>
      </c>
      <c r="AG219" s="164" t="n">
        <f aca="false">IF($K219+$AD219&lt;=$M219,0,($L219*$AB219/100)-$AF219)</f>
        <v>0</v>
      </c>
      <c r="AH219" s="164" t="n">
        <f aca="false">IF(N219="เกษียณ",0,AG219)</f>
        <v>0</v>
      </c>
      <c r="AI219" s="162" t="n">
        <f aca="false">AF219+AH219</f>
        <v>0</v>
      </c>
      <c r="AJ219" s="165" t="n">
        <f aca="false">IF($K219+$AD219&lt;=$M219,$K219+$AD219,$M219)</f>
        <v>0</v>
      </c>
      <c r="AK219" s="166" t="str">
        <f aca="false">IF(C219="","",VLOOKUP(AA219,สรุป!$K$7:$M$32,2))</f>
        <v/>
      </c>
      <c r="AL219" s="167" t="n">
        <f aca="false">IF(AJ219&lt;6700,8200-AJ219,IF(AJ219&gt;11700,0,IF(AJ219&gt;10200,11700-AJ219,IF(AJ219&gt;=6700,1500))))</f>
        <v>8200</v>
      </c>
      <c r="AM219" s="168" t="n">
        <f aca="false">N219</f>
        <v>0</v>
      </c>
    </row>
    <row r="220" customFormat="false" ht="21" hidden="false" customHeight="false" outlineLevel="0" collapsed="false">
      <c r="A220" s="152"/>
      <c r="B220" s="152"/>
      <c r="C220" s="153"/>
      <c r="D220" s="152"/>
      <c r="E220" s="153"/>
      <c r="F220" s="153"/>
      <c r="G220" s="153"/>
      <c r="H220" s="153"/>
      <c r="I220" s="153"/>
      <c r="J220" s="153"/>
      <c r="K220" s="154"/>
      <c r="L220" s="155"/>
      <c r="M220" s="155"/>
      <c r="N220" s="155" t="n">
        <v>0</v>
      </c>
      <c r="O220" s="156"/>
      <c r="P220" s="157" t="n">
        <v>0.7</v>
      </c>
      <c r="Q220" s="158"/>
      <c r="R220" s="158"/>
      <c r="S220" s="158"/>
      <c r="T220" s="158"/>
      <c r="U220" s="158"/>
      <c r="V220" s="158"/>
      <c r="W220" s="158"/>
      <c r="X220" s="158"/>
      <c r="Y220" s="159" t="n">
        <f aca="false">Q220*2.5+R220*2.5+S220*2.5+T220*2.5+U220*2.5+V220*2.5+W220*2.5+X220*2.5</f>
        <v>0</v>
      </c>
      <c r="Z220" s="160" t="n">
        <v>0.3</v>
      </c>
      <c r="AA220" s="159" t="n">
        <f aca="false">O220*P220+Y220*Z220</f>
        <v>0</v>
      </c>
      <c r="AB220" s="161" t="n">
        <f aca="false">VLOOKUP(AA220,สรุป!$K$7:$M$32,3)</f>
        <v>0</v>
      </c>
      <c r="AC220" s="162" t="n">
        <f aca="false">AB220*L220/100</f>
        <v>0</v>
      </c>
      <c r="AD220" s="163" t="n">
        <f aca="false">ROUNDUP(AC220,-1)</f>
        <v>0</v>
      </c>
      <c r="AE220" s="163" t="n">
        <f aca="false">K220+AD220</f>
        <v>0</v>
      </c>
      <c r="AF220" s="163" t="n">
        <f aca="false">IF($K220+$AD220&lt;=$M220,$AD220,$M220-$K220)</f>
        <v>0</v>
      </c>
      <c r="AG220" s="164" t="n">
        <f aca="false">IF($K220+$AD220&lt;=$M220,0,($L220*$AB220/100)-$AF220)</f>
        <v>0</v>
      </c>
      <c r="AH220" s="164" t="n">
        <f aca="false">IF(N220="เกษียณ",0,AG220)</f>
        <v>0</v>
      </c>
      <c r="AI220" s="162" t="n">
        <f aca="false">AF220+AH220</f>
        <v>0</v>
      </c>
      <c r="AJ220" s="165" t="n">
        <f aca="false">IF($K220+$AD220&lt;=$M220,$K220+$AD220,$M220)</f>
        <v>0</v>
      </c>
      <c r="AK220" s="166" t="str">
        <f aca="false">IF(C220="","",VLOOKUP(AA220,สรุป!$K$7:$M$32,2))</f>
        <v/>
      </c>
      <c r="AL220" s="167" t="n">
        <f aca="false">IF(AJ220&lt;6700,8200-AJ220,IF(AJ220&gt;11700,0,IF(AJ220&gt;10200,11700-AJ220,IF(AJ220&gt;=6700,1500))))</f>
        <v>8200</v>
      </c>
      <c r="AM220" s="168" t="n">
        <f aca="false">N220</f>
        <v>0</v>
      </c>
    </row>
    <row r="221" customFormat="false" ht="21" hidden="false" customHeight="false" outlineLevel="0" collapsed="false">
      <c r="A221" s="152"/>
      <c r="B221" s="152"/>
      <c r="C221" s="153"/>
      <c r="D221" s="152"/>
      <c r="E221" s="153"/>
      <c r="F221" s="153"/>
      <c r="G221" s="153"/>
      <c r="H221" s="153"/>
      <c r="I221" s="153"/>
      <c r="J221" s="153"/>
      <c r="K221" s="154"/>
      <c r="L221" s="155"/>
      <c r="M221" s="155"/>
      <c r="N221" s="155" t="n">
        <v>0</v>
      </c>
      <c r="O221" s="156"/>
      <c r="P221" s="157" t="n">
        <v>0.7</v>
      </c>
      <c r="Q221" s="158"/>
      <c r="R221" s="158"/>
      <c r="S221" s="158"/>
      <c r="T221" s="158"/>
      <c r="U221" s="158"/>
      <c r="V221" s="158"/>
      <c r="W221" s="158"/>
      <c r="X221" s="158"/>
      <c r="Y221" s="159" t="n">
        <f aca="false">Q221*2.5+R221*2.5+S221*2.5+T221*2.5+U221*2.5+V221*2.5+W221*2.5+X221*2.5</f>
        <v>0</v>
      </c>
      <c r="Z221" s="160" t="n">
        <v>0.3</v>
      </c>
      <c r="AA221" s="159" t="n">
        <f aca="false">O221*P221+Y221*Z221</f>
        <v>0</v>
      </c>
      <c r="AB221" s="161" t="n">
        <f aca="false">VLOOKUP(AA221,สรุป!$K$7:$M$32,3)</f>
        <v>0</v>
      </c>
      <c r="AC221" s="162" t="n">
        <f aca="false">AB221*L221/100</f>
        <v>0</v>
      </c>
      <c r="AD221" s="163" t="n">
        <f aca="false">ROUNDUP(AC221,-1)</f>
        <v>0</v>
      </c>
      <c r="AE221" s="163" t="n">
        <f aca="false">K221+AD221</f>
        <v>0</v>
      </c>
      <c r="AF221" s="163" t="n">
        <f aca="false">IF($K221+$AD221&lt;=$M221,$AD221,$M221-$K221)</f>
        <v>0</v>
      </c>
      <c r="AG221" s="164" t="n">
        <f aca="false">IF($K221+$AD221&lt;=$M221,0,($L221*$AB221/100)-$AF221)</f>
        <v>0</v>
      </c>
      <c r="AH221" s="164" t="n">
        <f aca="false">IF(N221="เกษียณ",0,AG221)</f>
        <v>0</v>
      </c>
      <c r="AI221" s="162" t="n">
        <f aca="false">AF221+AH221</f>
        <v>0</v>
      </c>
      <c r="AJ221" s="165" t="n">
        <f aca="false">IF($K221+$AD221&lt;=$M221,$K221+$AD221,$M221)</f>
        <v>0</v>
      </c>
      <c r="AK221" s="166" t="str">
        <f aca="false">IF(C221="","",VLOOKUP(AA221,สรุป!$K$7:$M$32,2))</f>
        <v/>
      </c>
      <c r="AL221" s="167" t="n">
        <f aca="false">IF(AJ221&lt;6700,8200-AJ221,IF(AJ221&gt;11700,0,IF(AJ221&gt;10200,11700-AJ221,IF(AJ221&gt;=6700,1500))))</f>
        <v>8200</v>
      </c>
      <c r="AM221" s="168" t="n">
        <f aca="false">N221</f>
        <v>0</v>
      </c>
    </row>
    <row r="222" customFormat="false" ht="21" hidden="false" customHeight="false" outlineLevel="0" collapsed="false">
      <c r="A222" s="152"/>
      <c r="B222" s="152"/>
      <c r="C222" s="153"/>
      <c r="D222" s="152"/>
      <c r="E222" s="153"/>
      <c r="F222" s="153"/>
      <c r="G222" s="153"/>
      <c r="H222" s="153"/>
      <c r="I222" s="153"/>
      <c r="J222" s="153"/>
      <c r="K222" s="154"/>
      <c r="L222" s="155"/>
      <c r="M222" s="155"/>
      <c r="N222" s="155" t="n">
        <v>0</v>
      </c>
      <c r="O222" s="156"/>
      <c r="P222" s="157" t="n">
        <v>0.7</v>
      </c>
      <c r="Q222" s="158"/>
      <c r="R222" s="158"/>
      <c r="S222" s="158"/>
      <c r="T222" s="158"/>
      <c r="U222" s="158"/>
      <c r="V222" s="158"/>
      <c r="W222" s="158"/>
      <c r="X222" s="158"/>
      <c r="Y222" s="159" t="n">
        <f aca="false">Q222*2.5+R222*2.5+S222*2.5+T222*2.5+U222*2.5+V222*2.5+W222*2.5+X222*2.5</f>
        <v>0</v>
      </c>
      <c r="Z222" s="160" t="n">
        <v>0.3</v>
      </c>
      <c r="AA222" s="159" t="n">
        <f aca="false">O222*P222+Y222*Z222</f>
        <v>0</v>
      </c>
      <c r="AB222" s="161" t="n">
        <f aca="false">VLOOKUP(AA222,สรุป!$K$7:$M$32,3)</f>
        <v>0</v>
      </c>
      <c r="AC222" s="162" t="n">
        <f aca="false">AB222*L222/100</f>
        <v>0</v>
      </c>
      <c r="AD222" s="163" t="n">
        <f aca="false">ROUNDUP(AC222,-1)</f>
        <v>0</v>
      </c>
      <c r="AE222" s="163" t="n">
        <f aca="false">K222+AD222</f>
        <v>0</v>
      </c>
      <c r="AF222" s="163" t="n">
        <f aca="false">IF($K222+$AD222&lt;=$M222,$AD222,$M222-$K222)</f>
        <v>0</v>
      </c>
      <c r="AG222" s="164" t="n">
        <f aca="false">IF($K222+$AD222&lt;=$M222,0,($L222*$AB222/100)-$AF222)</f>
        <v>0</v>
      </c>
      <c r="AH222" s="164" t="n">
        <f aca="false">IF(N222="เกษียณ",0,AG222)</f>
        <v>0</v>
      </c>
      <c r="AI222" s="162" t="n">
        <f aca="false">AF222+AH222</f>
        <v>0</v>
      </c>
      <c r="AJ222" s="165" t="n">
        <f aca="false">IF($K222+$AD222&lt;=$M222,$K222+$AD222,$M222)</f>
        <v>0</v>
      </c>
      <c r="AK222" s="166" t="str">
        <f aca="false">IF(C222="","",VLOOKUP(AA222,สรุป!$K$7:$M$32,2))</f>
        <v/>
      </c>
      <c r="AL222" s="167" t="n">
        <f aca="false">IF(AJ222&lt;6700,8200-AJ222,IF(AJ222&gt;11700,0,IF(AJ222&gt;10200,11700-AJ222,IF(AJ222&gt;=6700,1500))))</f>
        <v>8200</v>
      </c>
      <c r="AM222" s="168" t="n">
        <f aca="false">N222</f>
        <v>0</v>
      </c>
    </row>
    <row r="223" customFormat="false" ht="21" hidden="false" customHeight="false" outlineLevel="0" collapsed="false">
      <c r="A223" s="152"/>
      <c r="B223" s="152"/>
      <c r="C223" s="153"/>
      <c r="D223" s="152"/>
      <c r="E223" s="153"/>
      <c r="F223" s="153"/>
      <c r="G223" s="153"/>
      <c r="H223" s="153"/>
      <c r="I223" s="153"/>
      <c r="J223" s="153"/>
      <c r="K223" s="154"/>
      <c r="L223" s="155"/>
      <c r="M223" s="155"/>
      <c r="N223" s="155" t="n">
        <v>0</v>
      </c>
      <c r="O223" s="156"/>
      <c r="P223" s="157" t="n">
        <v>0.7</v>
      </c>
      <c r="Q223" s="158"/>
      <c r="R223" s="158"/>
      <c r="S223" s="158"/>
      <c r="T223" s="158"/>
      <c r="U223" s="158"/>
      <c r="V223" s="158"/>
      <c r="W223" s="158"/>
      <c r="X223" s="158"/>
      <c r="Y223" s="159" t="n">
        <f aca="false">Q223*2.5+R223*2.5+S223*2.5+T223*2.5+U223*2.5+V223*2.5+W223*2.5+X223*2.5</f>
        <v>0</v>
      </c>
      <c r="Z223" s="160" t="n">
        <v>0.3</v>
      </c>
      <c r="AA223" s="159" t="n">
        <f aca="false">O223*P223+Y223*Z223</f>
        <v>0</v>
      </c>
      <c r="AB223" s="161" t="n">
        <f aca="false">VLOOKUP(AA223,สรุป!$K$7:$M$32,3)</f>
        <v>0</v>
      </c>
      <c r="AC223" s="162" t="n">
        <f aca="false">AB223*L223/100</f>
        <v>0</v>
      </c>
      <c r="AD223" s="163" t="n">
        <f aca="false">ROUNDUP(AC223,-1)</f>
        <v>0</v>
      </c>
      <c r="AE223" s="163" t="n">
        <f aca="false">K223+AD223</f>
        <v>0</v>
      </c>
      <c r="AF223" s="163" t="n">
        <f aca="false">IF($K223+$AD223&lt;=$M223,$AD223,$M223-$K223)</f>
        <v>0</v>
      </c>
      <c r="AG223" s="164" t="n">
        <f aca="false">IF($K223+$AD223&lt;=$M223,0,($L223*$AB223/100)-$AF223)</f>
        <v>0</v>
      </c>
      <c r="AH223" s="164" t="n">
        <f aca="false">IF(N223="เกษียณ",0,AG223)</f>
        <v>0</v>
      </c>
      <c r="AI223" s="162" t="n">
        <f aca="false">AF223+AH223</f>
        <v>0</v>
      </c>
      <c r="AJ223" s="165" t="n">
        <f aca="false">IF($K223+$AD223&lt;=$M223,$K223+$AD223,$M223)</f>
        <v>0</v>
      </c>
      <c r="AK223" s="166" t="str">
        <f aca="false">IF(C223="","",VLOOKUP(AA223,สรุป!$K$7:$M$32,2))</f>
        <v/>
      </c>
      <c r="AL223" s="167" t="n">
        <f aca="false">IF(AJ223&lt;6700,8200-AJ223,IF(AJ223&gt;11700,0,IF(AJ223&gt;10200,11700-AJ223,IF(AJ223&gt;=6700,1500))))</f>
        <v>8200</v>
      </c>
      <c r="AM223" s="168" t="n">
        <f aca="false">N223</f>
        <v>0</v>
      </c>
    </row>
    <row r="224" customFormat="false" ht="21" hidden="false" customHeight="false" outlineLevel="0" collapsed="false">
      <c r="A224" s="152"/>
      <c r="B224" s="152"/>
      <c r="C224" s="153"/>
      <c r="D224" s="152"/>
      <c r="E224" s="153"/>
      <c r="F224" s="153"/>
      <c r="G224" s="153"/>
      <c r="H224" s="153"/>
      <c r="I224" s="153"/>
      <c r="J224" s="153"/>
      <c r="K224" s="154"/>
      <c r="L224" s="155"/>
      <c r="M224" s="155"/>
      <c r="N224" s="155" t="n">
        <v>0</v>
      </c>
      <c r="O224" s="156"/>
      <c r="P224" s="157" t="n">
        <v>0.7</v>
      </c>
      <c r="Q224" s="158"/>
      <c r="R224" s="158"/>
      <c r="S224" s="158"/>
      <c r="T224" s="158"/>
      <c r="U224" s="158"/>
      <c r="V224" s="158"/>
      <c r="W224" s="158"/>
      <c r="X224" s="158"/>
      <c r="Y224" s="159" t="n">
        <f aca="false">Q224*2.5+R224*2.5+S224*2.5+T224*2.5+U224*2.5+V224*2.5+W224*2.5+X224*2.5</f>
        <v>0</v>
      </c>
      <c r="Z224" s="160" t="n">
        <v>0.3</v>
      </c>
      <c r="AA224" s="159" t="n">
        <f aca="false">O224*P224+Y224*Z224</f>
        <v>0</v>
      </c>
      <c r="AB224" s="161" t="n">
        <f aca="false">VLOOKUP(AA224,สรุป!$K$7:$M$32,3)</f>
        <v>0</v>
      </c>
      <c r="AC224" s="162" t="n">
        <f aca="false">AB224*L224/100</f>
        <v>0</v>
      </c>
      <c r="AD224" s="163" t="n">
        <f aca="false">ROUNDUP(AC224,-1)</f>
        <v>0</v>
      </c>
      <c r="AE224" s="163" t="n">
        <f aca="false">K224+AD224</f>
        <v>0</v>
      </c>
      <c r="AF224" s="163" t="n">
        <f aca="false">IF($K224+$AD224&lt;=$M224,$AD224,$M224-$K224)</f>
        <v>0</v>
      </c>
      <c r="AG224" s="164" t="n">
        <f aca="false">IF($K224+$AD224&lt;=$M224,0,($L224*$AB224/100)-$AF224)</f>
        <v>0</v>
      </c>
      <c r="AH224" s="164" t="n">
        <f aca="false">IF(N224="เกษียณ",0,AG224)</f>
        <v>0</v>
      </c>
      <c r="AI224" s="162" t="n">
        <f aca="false">AF224+AH224</f>
        <v>0</v>
      </c>
      <c r="AJ224" s="165" t="n">
        <f aca="false">IF($K224+$AD224&lt;=$M224,$K224+$AD224,$M224)</f>
        <v>0</v>
      </c>
      <c r="AK224" s="166" t="str">
        <f aca="false">IF(C224="","",VLOOKUP(AA224,สรุป!$K$7:$M$32,2))</f>
        <v/>
      </c>
      <c r="AL224" s="167" t="n">
        <f aca="false">IF(AJ224&lt;6700,8200-AJ224,IF(AJ224&gt;11700,0,IF(AJ224&gt;10200,11700-AJ224,IF(AJ224&gt;=6700,1500))))</f>
        <v>8200</v>
      </c>
      <c r="AM224" s="168" t="n">
        <f aca="false">N224</f>
        <v>0</v>
      </c>
    </row>
    <row r="225" customFormat="false" ht="21" hidden="false" customHeight="false" outlineLevel="0" collapsed="false">
      <c r="A225" s="152"/>
      <c r="B225" s="152"/>
      <c r="C225" s="153"/>
      <c r="D225" s="152"/>
      <c r="E225" s="153"/>
      <c r="F225" s="153"/>
      <c r="G225" s="153"/>
      <c r="H225" s="153"/>
      <c r="I225" s="153"/>
      <c r="J225" s="153"/>
      <c r="K225" s="154"/>
      <c r="L225" s="155"/>
      <c r="M225" s="155"/>
      <c r="N225" s="155" t="n">
        <v>0</v>
      </c>
      <c r="O225" s="156"/>
      <c r="P225" s="157" t="n">
        <v>0.7</v>
      </c>
      <c r="Q225" s="158"/>
      <c r="R225" s="158"/>
      <c r="S225" s="158"/>
      <c r="T225" s="158"/>
      <c r="U225" s="158"/>
      <c r="V225" s="158"/>
      <c r="W225" s="158"/>
      <c r="X225" s="158"/>
      <c r="Y225" s="159" t="n">
        <f aca="false">Q225*2.5+R225*2.5+S225*2.5+T225*2.5+U225*2.5+V225*2.5+W225*2.5+X225*2.5</f>
        <v>0</v>
      </c>
      <c r="Z225" s="160" t="n">
        <v>0.3</v>
      </c>
      <c r="AA225" s="159" t="n">
        <f aca="false">O225*P225+Y225*Z225</f>
        <v>0</v>
      </c>
      <c r="AB225" s="161" t="n">
        <f aca="false">VLOOKUP(AA225,สรุป!$K$7:$M$32,3)</f>
        <v>0</v>
      </c>
      <c r="AC225" s="162" t="n">
        <f aca="false">AB225*L225/100</f>
        <v>0</v>
      </c>
      <c r="AD225" s="163" t="n">
        <f aca="false">ROUNDUP(AC225,-1)</f>
        <v>0</v>
      </c>
      <c r="AE225" s="163" t="n">
        <f aca="false">K225+AD225</f>
        <v>0</v>
      </c>
      <c r="AF225" s="163" t="n">
        <f aca="false">IF($K225+$AD225&lt;=$M225,$AD225,$M225-$K225)</f>
        <v>0</v>
      </c>
      <c r="AG225" s="164" t="n">
        <f aca="false">IF($K225+$AD225&lt;=$M225,0,($L225*$AB225/100)-$AF225)</f>
        <v>0</v>
      </c>
      <c r="AH225" s="164" t="n">
        <f aca="false">IF(N225="เกษียณ",0,AG225)</f>
        <v>0</v>
      </c>
      <c r="AI225" s="162" t="n">
        <f aca="false">AF225+AH225</f>
        <v>0</v>
      </c>
      <c r="AJ225" s="165" t="n">
        <f aca="false">IF($K225+$AD225&lt;=$M225,$K225+$AD225,$M225)</f>
        <v>0</v>
      </c>
      <c r="AK225" s="166" t="str">
        <f aca="false">IF(C225="","",VLOOKUP(AA225,สรุป!$K$7:$M$32,2))</f>
        <v/>
      </c>
      <c r="AL225" s="167" t="n">
        <f aca="false">IF(AJ225&lt;6700,8200-AJ225,IF(AJ225&gt;11700,0,IF(AJ225&gt;10200,11700-AJ225,IF(AJ225&gt;=6700,1500))))</f>
        <v>8200</v>
      </c>
      <c r="AM225" s="168" t="n">
        <f aca="false">N225</f>
        <v>0</v>
      </c>
    </row>
    <row r="226" customFormat="false" ht="21" hidden="false" customHeight="false" outlineLevel="0" collapsed="false">
      <c r="A226" s="152"/>
      <c r="B226" s="152"/>
      <c r="C226" s="153"/>
      <c r="D226" s="152"/>
      <c r="E226" s="153"/>
      <c r="F226" s="153"/>
      <c r="G226" s="153"/>
      <c r="H226" s="153"/>
      <c r="I226" s="153"/>
      <c r="J226" s="153"/>
      <c r="K226" s="154"/>
      <c r="L226" s="155"/>
      <c r="M226" s="155"/>
      <c r="N226" s="155" t="n">
        <v>0</v>
      </c>
      <c r="O226" s="156"/>
      <c r="P226" s="157" t="n">
        <v>0.7</v>
      </c>
      <c r="Q226" s="158"/>
      <c r="R226" s="158"/>
      <c r="S226" s="158"/>
      <c r="T226" s="158"/>
      <c r="U226" s="158"/>
      <c r="V226" s="158"/>
      <c r="W226" s="158"/>
      <c r="X226" s="158"/>
      <c r="Y226" s="159" t="n">
        <f aca="false">Q226*2.5+R226*2.5+S226*2.5+T226*2.5+U226*2.5+V226*2.5+W226*2.5+X226*2.5</f>
        <v>0</v>
      </c>
      <c r="Z226" s="160" t="n">
        <v>0.3</v>
      </c>
      <c r="AA226" s="159" t="n">
        <f aca="false">O226*P226+Y226*Z226</f>
        <v>0</v>
      </c>
      <c r="AB226" s="161" t="n">
        <f aca="false">VLOOKUP(AA226,สรุป!$K$7:$M$32,3)</f>
        <v>0</v>
      </c>
      <c r="AC226" s="162" t="n">
        <f aca="false">AB226*L226/100</f>
        <v>0</v>
      </c>
      <c r="AD226" s="163" t="n">
        <f aca="false">ROUNDUP(AC226,-1)</f>
        <v>0</v>
      </c>
      <c r="AE226" s="163" t="n">
        <f aca="false">K226+AD226</f>
        <v>0</v>
      </c>
      <c r="AF226" s="163" t="n">
        <f aca="false">IF($K226+$AD226&lt;=$M226,$AD226,$M226-$K226)</f>
        <v>0</v>
      </c>
      <c r="AG226" s="164" t="n">
        <f aca="false">IF($K226+$AD226&lt;=$M226,0,($L226*$AB226/100)-$AF226)</f>
        <v>0</v>
      </c>
      <c r="AH226" s="164" t="n">
        <f aca="false">IF(N226="เกษียณ",0,AG226)</f>
        <v>0</v>
      </c>
      <c r="AI226" s="162" t="n">
        <f aca="false">AF226+AH226</f>
        <v>0</v>
      </c>
      <c r="AJ226" s="165" t="n">
        <f aca="false">IF($K226+$AD226&lt;=$M226,$K226+$AD226,$M226)</f>
        <v>0</v>
      </c>
      <c r="AK226" s="166" t="str">
        <f aca="false">IF(C226="","",VLOOKUP(AA226,สรุป!$K$7:$M$32,2))</f>
        <v/>
      </c>
      <c r="AL226" s="167" t="n">
        <f aca="false">IF(AJ226&lt;6700,8200-AJ226,IF(AJ226&gt;11700,0,IF(AJ226&gt;10200,11700-AJ226,IF(AJ226&gt;=6700,1500))))</f>
        <v>8200</v>
      </c>
      <c r="AM226" s="168" t="n">
        <f aca="false">N226</f>
        <v>0</v>
      </c>
    </row>
    <row r="227" customFormat="false" ht="21" hidden="false" customHeight="false" outlineLevel="0" collapsed="false">
      <c r="A227" s="152"/>
      <c r="B227" s="152"/>
      <c r="C227" s="153"/>
      <c r="D227" s="152"/>
      <c r="E227" s="153"/>
      <c r="F227" s="153"/>
      <c r="G227" s="153"/>
      <c r="H227" s="153"/>
      <c r="I227" s="153"/>
      <c r="J227" s="153"/>
      <c r="K227" s="154"/>
      <c r="L227" s="155"/>
      <c r="M227" s="155"/>
      <c r="N227" s="155" t="n">
        <v>0</v>
      </c>
      <c r="O227" s="156"/>
      <c r="P227" s="157" t="n">
        <v>0.7</v>
      </c>
      <c r="Q227" s="158"/>
      <c r="R227" s="158"/>
      <c r="S227" s="158"/>
      <c r="T227" s="158"/>
      <c r="U227" s="158"/>
      <c r="V227" s="158"/>
      <c r="W227" s="158"/>
      <c r="X227" s="158"/>
      <c r="Y227" s="159" t="n">
        <f aca="false">Q227*2.5+R227*2.5+S227*2.5+T227*2.5+U227*2.5+V227*2.5+W227*2.5+X227*2.5</f>
        <v>0</v>
      </c>
      <c r="Z227" s="160" t="n">
        <v>0.3</v>
      </c>
      <c r="AA227" s="159" t="n">
        <f aca="false">O227*P227+Y227*Z227</f>
        <v>0</v>
      </c>
      <c r="AB227" s="161" t="n">
        <f aca="false">VLOOKUP(AA227,สรุป!$K$7:$M$32,3)</f>
        <v>0</v>
      </c>
      <c r="AC227" s="162" t="n">
        <f aca="false">AB227*L227/100</f>
        <v>0</v>
      </c>
      <c r="AD227" s="163" t="n">
        <f aca="false">ROUNDUP(AC227,-1)</f>
        <v>0</v>
      </c>
      <c r="AE227" s="163" t="n">
        <f aca="false">K227+AD227</f>
        <v>0</v>
      </c>
      <c r="AF227" s="163" t="n">
        <f aca="false">IF($K227+$AD227&lt;=$M227,$AD227,$M227-$K227)</f>
        <v>0</v>
      </c>
      <c r="AG227" s="164" t="n">
        <f aca="false">IF($K227+$AD227&lt;=$M227,0,($L227*$AB227/100)-$AF227)</f>
        <v>0</v>
      </c>
      <c r="AH227" s="164" t="n">
        <f aca="false">IF(N227="เกษียณ",0,AG227)</f>
        <v>0</v>
      </c>
      <c r="AI227" s="162" t="n">
        <f aca="false">AF227+AH227</f>
        <v>0</v>
      </c>
      <c r="AJ227" s="165" t="n">
        <f aca="false">IF($K227+$AD227&lt;=$M227,$K227+$AD227,$M227)</f>
        <v>0</v>
      </c>
      <c r="AK227" s="166" t="str">
        <f aca="false">IF(C227="","",VLOOKUP(AA227,สรุป!$K$7:$M$32,2))</f>
        <v/>
      </c>
      <c r="AL227" s="167" t="n">
        <f aca="false">IF(AJ227&lt;6700,8200-AJ227,IF(AJ227&gt;11700,0,IF(AJ227&gt;10200,11700-AJ227,IF(AJ227&gt;=6700,1500))))</f>
        <v>8200</v>
      </c>
      <c r="AM227" s="168" t="n">
        <f aca="false">N227</f>
        <v>0</v>
      </c>
    </row>
    <row r="228" customFormat="false" ht="21" hidden="false" customHeight="false" outlineLevel="0" collapsed="false">
      <c r="A228" s="152"/>
      <c r="B228" s="152"/>
      <c r="C228" s="153"/>
      <c r="D228" s="152"/>
      <c r="E228" s="153"/>
      <c r="F228" s="153"/>
      <c r="G228" s="153"/>
      <c r="H228" s="153"/>
      <c r="I228" s="153"/>
      <c r="J228" s="153"/>
      <c r="K228" s="154"/>
      <c r="L228" s="155"/>
      <c r="M228" s="155"/>
      <c r="N228" s="155" t="n">
        <v>0</v>
      </c>
      <c r="O228" s="156"/>
      <c r="P228" s="157" t="n">
        <v>0.7</v>
      </c>
      <c r="Q228" s="158"/>
      <c r="R228" s="158"/>
      <c r="S228" s="158"/>
      <c r="T228" s="158"/>
      <c r="U228" s="158"/>
      <c r="V228" s="158"/>
      <c r="W228" s="158"/>
      <c r="X228" s="158"/>
      <c r="Y228" s="159" t="n">
        <f aca="false">Q228*2.5+R228*2.5+S228*2.5+T228*2.5+U228*2.5+V228*2.5+W228*2.5+X228*2.5</f>
        <v>0</v>
      </c>
      <c r="Z228" s="160" t="n">
        <v>0.3</v>
      </c>
      <c r="AA228" s="159" t="n">
        <f aca="false">O228*P228+Y228*Z228</f>
        <v>0</v>
      </c>
      <c r="AB228" s="161" t="n">
        <f aca="false">VLOOKUP(AA228,สรุป!$K$7:$M$32,3)</f>
        <v>0</v>
      </c>
      <c r="AC228" s="162" t="n">
        <f aca="false">AB228*L228/100</f>
        <v>0</v>
      </c>
      <c r="AD228" s="163" t="n">
        <f aca="false">ROUNDUP(AC228,-1)</f>
        <v>0</v>
      </c>
      <c r="AE228" s="163" t="n">
        <f aca="false">K228+AD228</f>
        <v>0</v>
      </c>
      <c r="AF228" s="163" t="n">
        <f aca="false">IF($K228+$AD228&lt;=$M228,$AD228,$M228-$K228)</f>
        <v>0</v>
      </c>
      <c r="AG228" s="164" t="n">
        <f aca="false">IF($K228+$AD228&lt;=$M228,0,($L228*$AB228/100)-$AF228)</f>
        <v>0</v>
      </c>
      <c r="AH228" s="164" t="n">
        <f aca="false">IF(N228="เกษียณ",0,AG228)</f>
        <v>0</v>
      </c>
      <c r="AI228" s="162" t="n">
        <f aca="false">AF228+AH228</f>
        <v>0</v>
      </c>
      <c r="AJ228" s="165" t="n">
        <f aca="false">IF($K228+$AD228&lt;=$M228,$K228+$AD228,$M228)</f>
        <v>0</v>
      </c>
      <c r="AK228" s="166" t="str">
        <f aca="false">IF(C228="","",VLOOKUP(AA228,สรุป!$K$7:$M$32,2))</f>
        <v/>
      </c>
      <c r="AL228" s="167" t="n">
        <f aca="false">IF(AJ228&lt;6700,8200-AJ228,IF(AJ228&gt;11700,0,IF(AJ228&gt;10200,11700-AJ228,IF(AJ228&gt;=6700,1500))))</f>
        <v>8200</v>
      </c>
      <c r="AM228" s="168" t="n">
        <f aca="false">N228</f>
        <v>0</v>
      </c>
    </row>
    <row r="229" customFormat="false" ht="21" hidden="false" customHeight="false" outlineLevel="0" collapsed="false">
      <c r="A229" s="152"/>
      <c r="B229" s="152"/>
      <c r="C229" s="153"/>
      <c r="D229" s="152"/>
      <c r="E229" s="153"/>
      <c r="F229" s="153"/>
      <c r="G229" s="153"/>
      <c r="H229" s="153"/>
      <c r="I229" s="153"/>
      <c r="J229" s="153"/>
      <c r="K229" s="154"/>
      <c r="L229" s="155"/>
      <c r="M229" s="155"/>
      <c r="N229" s="155" t="n">
        <v>0</v>
      </c>
      <c r="O229" s="156"/>
      <c r="P229" s="157" t="n">
        <v>0.7</v>
      </c>
      <c r="Q229" s="158"/>
      <c r="R229" s="158"/>
      <c r="S229" s="158"/>
      <c r="T229" s="158"/>
      <c r="U229" s="158"/>
      <c r="V229" s="158"/>
      <c r="W229" s="158"/>
      <c r="X229" s="158"/>
      <c r="Y229" s="159" t="n">
        <f aca="false">Q229*2.5+R229*2.5+S229*2.5+T229*2.5+U229*2.5+V229*2.5+W229*2.5+X229*2.5</f>
        <v>0</v>
      </c>
      <c r="Z229" s="160" t="n">
        <v>0.3</v>
      </c>
      <c r="AA229" s="159" t="n">
        <f aca="false">O229*P229+Y229*Z229</f>
        <v>0</v>
      </c>
      <c r="AB229" s="161" t="n">
        <f aca="false">VLOOKUP(AA229,สรุป!$K$7:$M$32,3)</f>
        <v>0</v>
      </c>
      <c r="AC229" s="162" t="n">
        <f aca="false">AB229*L229/100</f>
        <v>0</v>
      </c>
      <c r="AD229" s="163" t="n">
        <f aca="false">ROUNDUP(AC229,-1)</f>
        <v>0</v>
      </c>
      <c r="AE229" s="163" t="n">
        <f aca="false">K229+AD229</f>
        <v>0</v>
      </c>
      <c r="AF229" s="163" t="n">
        <f aca="false">IF($K229+$AD229&lt;=$M229,$AD229,$M229-$K229)</f>
        <v>0</v>
      </c>
      <c r="AG229" s="164" t="n">
        <f aca="false">IF($K229+$AD229&lt;=$M229,0,($L229*$AB229/100)-$AF229)</f>
        <v>0</v>
      </c>
      <c r="AH229" s="164" t="n">
        <f aca="false">IF(N229="เกษียณ",0,AG229)</f>
        <v>0</v>
      </c>
      <c r="AI229" s="162" t="n">
        <f aca="false">AF229+AH229</f>
        <v>0</v>
      </c>
      <c r="AJ229" s="165" t="n">
        <f aca="false">IF($K229+$AD229&lt;=$M229,$K229+$AD229,$M229)</f>
        <v>0</v>
      </c>
      <c r="AK229" s="166" t="str">
        <f aca="false">IF(C229="","",VLOOKUP(AA229,สรุป!$K$7:$M$32,2))</f>
        <v/>
      </c>
      <c r="AL229" s="167" t="n">
        <f aca="false">IF(AJ229&lt;6700,8200-AJ229,IF(AJ229&gt;11700,0,IF(AJ229&gt;10200,11700-AJ229,IF(AJ229&gt;=6700,1500))))</f>
        <v>8200</v>
      </c>
      <c r="AM229" s="168" t="n">
        <f aca="false">N229</f>
        <v>0</v>
      </c>
    </row>
    <row r="230" customFormat="false" ht="21" hidden="false" customHeight="false" outlineLevel="0" collapsed="false">
      <c r="A230" s="152"/>
      <c r="B230" s="152"/>
      <c r="C230" s="153"/>
      <c r="D230" s="152"/>
      <c r="E230" s="153"/>
      <c r="F230" s="153"/>
      <c r="G230" s="153"/>
      <c r="H230" s="153"/>
      <c r="I230" s="153"/>
      <c r="J230" s="153"/>
      <c r="K230" s="154"/>
      <c r="L230" s="155"/>
      <c r="M230" s="155"/>
      <c r="N230" s="155" t="n">
        <v>0</v>
      </c>
      <c r="O230" s="156"/>
      <c r="P230" s="157" t="n">
        <v>0.7</v>
      </c>
      <c r="Q230" s="158"/>
      <c r="R230" s="158"/>
      <c r="S230" s="158"/>
      <c r="T230" s="158"/>
      <c r="U230" s="158"/>
      <c r="V230" s="158"/>
      <c r="W230" s="158"/>
      <c r="X230" s="158"/>
      <c r="Y230" s="159" t="n">
        <f aca="false">Q230*2.5+R230*2.5+S230*2.5+T230*2.5+U230*2.5+V230*2.5+W230*2.5+X230*2.5</f>
        <v>0</v>
      </c>
      <c r="Z230" s="160" t="n">
        <v>0.3</v>
      </c>
      <c r="AA230" s="159" t="n">
        <f aca="false">O230*P230+Y230*Z230</f>
        <v>0</v>
      </c>
      <c r="AB230" s="161" t="n">
        <f aca="false">VLOOKUP(AA230,สรุป!$K$7:$M$32,3)</f>
        <v>0</v>
      </c>
      <c r="AC230" s="162" t="n">
        <f aca="false">AB230*L230/100</f>
        <v>0</v>
      </c>
      <c r="AD230" s="163" t="n">
        <f aca="false">ROUNDUP(AC230,-1)</f>
        <v>0</v>
      </c>
      <c r="AE230" s="163" t="n">
        <f aca="false">K230+AD230</f>
        <v>0</v>
      </c>
      <c r="AF230" s="163" t="n">
        <f aca="false">IF($K230+$AD230&lt;=$M230,$AD230,$M230-$K230)</f>
        <v>0</v>
      </c>
      <c r="AG230" s="164" t="n">
        <f aca="false">IF($K230+$AD230&lt;=$M230,0,($L230*$AB230/100)-$AF230)</f>
        <v>0</v>
      </c>
      <c r="AH230" s="164" t="n">
        <f aca="false">IF(N230="เกษียณ",0,AG230)</f>
        <v>0</v>
      </c>
      <c r="AI230" s="162" t="n">
        <f aca="false">AF230+AH230</f>
        <v>0</v>
      </c>
      <c r="AJ230" s="165" t="n">
        <f aca="false">IF($K230+$AD230&lt;=$M230,$K230+$AD230,$M230)</f>
        <v>0</v>
      </c>
      <c r="AK230" s="166" t="str">
        <f aca="false">IF(C230="","",VLOOKUP(AA230,สรุป!$K$7:$M$32,2))</f>
        <v/>
      </c>
      <c r="AL230" s="167" t="n">
        <f aca="false">IF(AJ230&lt;6700,8200-AJ230,IF(AJ230&gt;11700,0,IF(AJ230&gt;10200,11700-AJ230,IF(AJ230&gt;=6700,1500))))</f>
        <v>8200</v>
      </c>
      <c r="AM230" s="168" t="n">
        <f aca="false">N230</f>
        <v>0</v>
      </c>
    </row>
    <row r="231" customFormat="false" ht="21" hidden="false" customHeight="false" outlineLevel="0" collapsed="false">
      <c r="A231" s="152"/>
      <c r="B231" s="152"/>
      <c r="C231" s="153"/>
      <c r="D231" s="152"/>
      <c r="E231" s="153"/>
      <c r="F231" s="153"/>
      <c r="G231" s="153"/>
      <c r="H231" s="153"/>
      <c r="I231" s="153"/>
      <c r="J231" s="153"/>
      <c r="K231" s="154"/>
      <c r="L231" s="155"/>
      <c r="M231" s="155"/>
      <c r="N231" s="155" t="n">
        <v>0</v>
      </c>
      <c r="O231" s="156"/>
      <c r="P231" s="157" t="n">
        <v>0.7</v>
      </c>
      <c r="Q231" s="158"/>
      <c r="R231" s="158"/>
      <c r="S231" s="158"/>
      <c r="T231" s="158"/>
      <c r="U231" s="158"/>
      <c r="V231" s="158"/>
      <c r="W231" s="158"/>
      <c r="X231" s="158"/>
      <c r="Y231" s="159" t="n">
        <f aca="false">Q231*2.5+R231*2.5+S231*2.5+T231*2.5+U231*2.5+V231*2.5+W231*2.5+X231*2.5</f>
        <v>0</v>
      </c>
      <c r="Z231" s="160" t="n">
        <v>0.3</v>
      </c>
      <c r="AA231" s="159" t="n">
        <f aca="false">O231*P231+Y231*Z231</f>
        <v>0</v>
      </c>
      <c r="AB231" s="161" t="n">
        <f aca="false">VLOOKUP(AA231,สรุป!$K$7:$M$32,3)</f>
        <v>0</v>
      </c>
      <c r="AC231" s="162" t="n">
        <f aca="false">AB231*L231/100</f>
        <v>0</v>
      </c>
      <c r="AD231" s="163" t="n">
        <f aca="false">ROUNDUP(AC231,-1)</f>
        <v>0</v>
      </c>
      <c r="AE231" s="163" t="n">
        <f aca="false">K231+AD231</f>
        <v>0</v>
      </c>
      <c r="AF231" s="163" t="n">
        <f aca="false">IF($K231+$AD231&lt;=$M231,$AD231,$M231-$K231)</f>
        <v>0</v>
      </c>
      <c r="AG231" s="164" t="n">
        <f aca="false">IF($K231+$AD231&lt;=$M231,0,($L231*$AB231/100)-$AF231)</f>
        <v>0</v>
      </c>
      <c r="AH231" s="164" t="n">
        <f aca="false">IF(N231="เกษียณ",0,AG231)</f>
        <v>0</v>
      </c>
      <c r="AI231" s="162" t="n">
        <f aca="false">AF231+AH231</f>
        <v>0</v>
      </c>
      <c r="AJ231" s="165" t="n">
        <f aca="false">IF($K231+$AD231&lt;=$M231,$K231+$AD231,$M231)</f>
        <v>0</v>
      </c>
      <c r="AK231" s="166" t="str">
        <f aca="false">IF(C231="","",VLOOKUP(AA231,สรุป!$K$7:$M$32,2))</f>
        <v/>
      </c>
      <c r="AL231" s="167" t="n">
        <f aca="false">IF(AJ231&lt;6700,8200-AJ231,IF(AJ231&gt;11700,0,IF(AJ231&gt;10200,11700-AJ231,IF(AJ231&gt;=6700,1500))))</f>
        <v>8200</v>
      </c>
      <c r="AM231" s="168" t="n">
        <f aca="false">N231</f>
        <v>0</v>
      </c>
    </row>
    <row r="232" customFormat="false" ht="21" hidden="false" customHeight="false" outlineLevel="0" collapsed="false">
      <c r="A232" s="152"/>
      <c r="B232" s="152"/>
      <c r="C232" s="153"/>
      <c r="D232" s="152"/>
      <c r="E232" s="153"/>
      <c r="F232" s="153"/>
      <c r="G232" s="153"/>
      <c r="H232" s="153"/>
      <c r="I232" s="153"/>
      <c r="J232" s="153"/>
      <c r="K232" s="154"/>
      <c r="L232" s="155"/>
      <c r="M232" s="155"/>
      <c r="N232" s="155" t="n">
        <v>0</v>
      </c>
      <c r="O232" s="156"/>
      <c r="P232" s="157" t="n">
        <v>0.7</v>
      </c>
      <c r="Q232" s="158"/>
      <c r="R232" s="158"/>
      <c r="S232" s="158"/>
      <c r="T232" s="158"/>
      <c r="U232" s="158"/>
      <c r="V232" s="158"/>
      <c r="W232" s="158"/>
      <c r="X232" s="158"/>
      <c r="Y232" s="159" t="n">
        <f aca="false">Q232*2.5+R232*2.5+S232*2.5+T232*2.5+U232*2.5+V232*2.5+W232*2.5+X232*2.5</f>
        <v>0</v>
      </c>
      <c r="Z232" s="160" t="n">
        <v>0.3</v>
      </c>
      <c r="AA232" s="159" t="n">
        <f aca="false">O232*P232+Y232*Z232</f>
        <v>0</v>
      </c>
      <c r="AB232" s="161" t="n">
        <f aca="false">VLOOKUP(AA232,สรุป!$K$7:$M$32,3)</f>
        <v>0</v>
      </c>
      <c r="AC232" s="162" t="n">
        <f aca="false">AB232*L232/100</f>
        <v>0</v>
      </c>
      <c r="AD232" s="163" t="n">
        <f aca="false">ROUNDUP(AC232,-1)</f>
        <v>0</v>
      </c>
      <c r="AE232" s="163" t="n">
        <f aca="false">K232+AD232</f>
        <v>0</v>
      </c>
      <c r="AF232" s="163" t="n">
        <f aca="false">IF($K232+$AD232&lt;=$M232,$AD232,$M232-$K232)</f>
        <v>0</v>
      </c>
      <c r="AG232" s="164" t="n">
        <f aca="false">IF($K232+$AD232&lt;=$M232,0,($L232*$AB232/100)-$AF232)</f>
        <v>0</v>
      </c>
      <c r="AH232" s="164" t="n">
        <f aca="false">IF(N232="เกษียณ",0,AG232)</f>
        <v>0</v>
      </c>
      <c r="AI232" s="162" t="n">
        <f aca="false">AF232+AH232</f>
        <v>0</v>
      </c>
      <c r="AJ232" s="165" t="n">
        <f aca="false">IF($K232+$AD232&lt;=$M232,$K232+$AD232,$M232)</f>
        <v>0</v>
      </c>
      <c r="AK232" s="166" t="str">
        <f aca="false">IF(C232="","",VLOOKUP(AA232,สรุป!$K$7:$M$32,2))</f>
        <v/>
      </c>
      <c r="AL232" s="167" t="n">
        <f aca="false">IF(AJ232&lt;6700,8200-AJ232,IF(AJ232&gt;11700,0,IF(AJ232&gt;10200,11700-AJ232,IF(AJ232&gt;=6700,1500))))</f>
        <v>8200</v>
      </c>
      <c r="AM232" s="168" t="n">
        <f aca="false">N232</f>
        <v>0</v>
      </c>
    </row>
    <row r="233" customFormat="false" ht="21" hidden="false" customHeight="false" outlineLevel="0" collapsed="false">
      <c r="A233" s="152"/>
      <c r="B233" s="152"/>
      <c r="C233" s="153"/>
      <c r="D233" s="152"/>
      <c r="E233" s="153"/>
      <c r="F233" s="153"/>
      <c r="G233" s="153"/>
      <c r="H233" s="153"/>
      <c r="I233" s="153"/>
      <c r="J233" s="153"/>
      <c r="K233" s="154"/>
      <c r="L233" s="155"/>
      <c r="M233" s="155"/>
      <c r="N233" s="155" t="n">
        <v>0</v>
      </c>
      <c r="O233" s="156"/>
      <c r="P233" s="157" t="n">
        <v>0.7</v>
      </c>
      <c r="Q233" s="158"/>
      <c r="R233" s="158"/>
      <c r="S233" s="158"/>
      <c r="T233" s="158"/>
      <c r="U233" s="158"/>
      <c r="V233" s="158"/>
      <c r="W233" s="158"/>
      <c r="X233" s="158"/>
      <c r="Y233" s="159" t="n">
        <f aca="false">Q233*2.5+R233*2.5+S233*2.5+T233*2.5+U233*2.5+V233*2.5+W233*2.5+X233*2.5</f>
        <v>0</v>
      </c>
      <c r="Z233" s="160" t="n">
        <v>0.3</v>
      </c>
      <c r="AA233" s="159" t="n">
        <f aca="false">O233*P233+Y233*Z233</f>
        <v>0</v>
      </c>
      <c r="AB233" s="161" t="n">
        <f aca="false">VLOOKUP(AA233,สรุป!$K$7:$M$32,3)</f>
        <v>0</v>
      </c>
      <c r="AC233" s="162" t="n">
        <f aca="false">AB233*L233/100</f>
        <v>0</v>
      </c>
      <c r="AD233" s="163" t="n">
        <f aca="false">ROUNDUP(AC233,-1)</f>
        <v>0</v>
      </c>
      <c r="AE233" s="163" t="n">
        <f aca="false">K233+AD233</f>
        <v>0</v>
      </c>
      <c r="AF233" s="163" t="n">
        <f aca="false">IF($K233+$AD233&lt;=$M233,$AD233,$M233-$K233)</f>
        <v>0</v>
      </c>
      <c r="AG233" s="164" t="n">
        <f aca="false">IF($K233+$AD233&lt;=$M233,0,($L233*$AB233/100)-$AF233)</f>
        <v>0</v>
      </c>
      <c r="AH233" s="164" t="n">
        <f aca="false">IF(N233="เกษียณ",0,AG233)</f>
        <v>0</v>
      </c>
      <c r="AI233" s="162" t="n">
        <f aca="false">AF233+AH233</f>
        <v>0</v>
      </c>
      <c r="AJ233" s="165" t="n">
        <f aca="false">IF($K233+$AD233&lt;=$M233,$K233+$AD233,$M233)</f>
        <v>0</v>
      </c>
      <c r="AK233" s="166" t="str">
        <f aca="false">IF(C233="","",VLOOKUP(AA233,สรุป!$K$7:$M$32,2))</f>
        <v/>
      </c>
      <c r="AL233" s="167" t="n">
        <f aca="false">IF(AJ233&lt;6700,8200-AJ233,IF(AJ233&gt;11700,0,IF(AJ233&gt;10200,11700-AJ233,IF(AJ233&gt;=6700,1500))))</f>
        <v>8200</v>
      </c>
      <c r="AM233" s="168" t="n">
        <f aca="false">N233</f>
        <v>0</v>
      </c>
    </row>
    <row r="234" customFormat="false" ht="21" hidden="false" customHeight="false" outlineLevel="0" collapsed="false">
      <c r="A234" s="152"/>
      <c r="B234" s="152"/>
      <c r="C234" s="153"/>
      <c r="D234" s="152"/>
      <c r="E234" s="153"/>
      <c r="F234" s="153"/>
      <c r="G234" s="153"/>
      <c r="H234" s="153"/>
      <c r="I234" s="153"/>
      <c r="J234" s="153"/>
      <c r="K234" s="154"/>
      <c r="L234" s="155"/>
      <c r="M234" s="155"/>
      <c r="N234" s="155" t="n">
        <v>0</v>
      </c>
      <c r="O234" s="156"/>
      <c r="P234" s="157" t="n">
        <v>0.7</v>
      </c>
      <c r="Q234" s="158"/>
      <c r="R234" s="158"/>
      <c r="S234" s="158"/>
      <c r="T234" s="158"/>
      <c r="U234" s="158"/>
      <c r="V234" s="158"/>
      <c r="W234" s="158"/>
      <c r="X234" s="158"/>
      <c r="Y234" s="159" t="n">
        <f aca="false">Q234*2.5+R234*2.5+S234*2.5+T234*2.5+U234*2.5+V234*2.5+W234*2.5+X234*2.5</f>
        <v>0</v>
      </c>
      <c r="Z234" s="160" t="n">
        <v>0.3</v>
      </c>
      <c r="AA234" s="159" t="n">
        <f aca="false">O234*P234+Y234*Z234</f>
        <v>0</v>
      </c>
      <c r="AB234" s="161" t="n">
        <f aca="false">VLOOKUP(AA234,สรุป!$K$7:$M$32,3)</f>
        <v>0</v>
      </c>
      <c r="AC234" s="162" t="n">
        <f aca="false">AB234*L234/100</f>
        <v>0</v>
      </c>
      <c r="AD234" s="163" t="n">
        <f aca="false">ROUNDUP(AC234,-1)</f>
        <v>0</v>
      </c>
      <c r="AE234" s="163" t="n">
        <f aca="false">K234+AD234</f>
        <v>0</v>
      </c>
      <c r="AF234" s="163" t="n">
        <f aca="false">IF($K234+$AD234&lt;=$M234,$AD234,$M234-$K234)</f>
        <v>0</v>
      </c>
      <c r="AG234" s="164" t="n">
        <f aca="false">IF($K234+$AD234&lt;=$M234,0,($L234*$AB234/100)-$AF234)</f>
        <v>0</v>
      </c>
      <c r="AH234" s="164" t="n">
        <f aca="false">IF(N234="เกษียณ",0,AG234)</f>
        <v>0</v>
      </c>
      <c r="AI234" s="162" t="n">
        <f aca="false">AF234+AH234</f>
        <v>0</v>
      </c>
      <c r="AJ234" s="165" t="n">
        <f aca="false">IF($K234+$AD234&lt;=$M234,$K234+$AD234,$M234)</f>
        <v>0</v>
      </c>
      <c r="AK234" s="166" t="str">
        <f aca="false">IF(C234="","",VLOOKUP(AA234,สรุป!$K$7:$M$32,2))</f>
        <v/>
      </c>
      <c r="AL234" s="167" t="n">
        <f aca="false">IF(AJ234&lt;6700,8200-AJ234,IF(AJ234&gt;11700,0,IF(AJ234&gt;10200,11700-AJ234,IF(AJ234&gt;=6700,1500))))</f>
        <v>8200</v>
      </c>
      <c r="AM234" s="168" t="n">
        <f aca="false">N234</f>
        <v>0</v>
      </c>
    </row>
    <row r="235" customFormat="false" ht="21" hidden="false" customHeight="false" outlineLevel="0" collapsed="false">
      <c r="A235" s="152"/>
      <c r="B235" s="152"/>
      <c r="C235" s="153"/>
      <c r="D235" s="152"/>
      <c r="E235" s="153"/>
      <c r="F235" s="153"/>
      <c r="G235" s="153"/>
      <c r="H235" s="153"/>
      <c r="I235" s="153"/>
      <c r="J235" s="153"/>
      <c r="K235" s="154"/>
      <c r="L235" s="155"/>
      <c r="M235" s="155"/>
      <c r="N235" s="155" t="n">
        <v>0</v>
      </c>
      <c r="O235" s="156"/>
      <c r="P235" s="157" t="n">
        <v>0.7</v>
      </c>
      <c r="Q235" s="158"/>
      <c r="R235" s="158"/>
      <c r="S235" s="158"/>
      <c r="T235" s="158"/>
      <c r="U235" s="158"/>
      <c r="V235" s="158"/>
      <c r="W235" s="158"/>
      <c r="X235" s="158"/>
      <c r="Y235" s="159" t="n">
        <f aca="false">Q235*2.5+R235*2.5+S235*2.5+T235*2.5+U235*2.5+V235*2.5+W235*2.5+X235*2.5</f>
        <v>0</v>
      </c>
      <c r="Z235" s="160" t="n">
        <v>0.3</v>
      </c>
      <c r="AA235" s="159" t="n">
        <f aca="false">O235*P235+Y235*Z235</f>
        <v>0</v>
      </c>
      <c r="AB235" s="161" t="n">
        <f aca="false">VLOOKUP(AA235,สรุป!$K$7:$M$32,3)</f>
        <v>0</v>
      </c>
      <c r="AC235" s="162" t="n">
        <f aca="false">AB235*L235/100</f>
        <v>0</v>
      </c>
      <c r="AD235" s="163" t="n">
        <f aca="false">ROUNDUP(AC235,-1)</f>
        <v>0</v>
      </c>
      <c r="AE235" s="163" t="n">
        <f aca="false">K235+AD235</f>
        <v>0</v>
      </c>
      <c r="AF235" s="163" t="n">
        <f aca="false">IF($K235+$AD235&lt;=$M235,$AD235,$M235-$K235)</f>
        <v>0</v>
      </c>
      <c r="AG235" s="164" t="n">
        <f aca="false">IF($K235+$AD235&lt;=$M235,0,($L235*$AB235/100)-$AF235)</f>
        <v>0</v>
      </c>
      <c r="AH235" s="164" t="n">
        <f aca="false">IF(N235="เกษียณ",0,AG235)</f>
        <v>0</v>
      </c>
      <c r="AI235" s="162" t="n">
        <f aca="false">AF235+AH235</f>
        <v>0</v>
      </c>
      <c r="AJ235" s="165" t="n">
        <f aca="false">IF($K235+$AD235&lt;=$M235,$K235+$AD235,$M235)</f>
        <v>0</v>
      </c>
      <c r="AK235" s="166" t="str">
        <f aca="false">IF(C235="","",VLOOKUP(AA235,สรุป!$K$7:$M$32,2))</f>
        <v/>
      </c>
      <c r="AL235" s="167" t="n">
        <f aca="false">IF(AJ235&lt;6700,8200-AJ235,IF(AJ235&gt;11700,0,IF(AJ235&gt;10200,11700-AJ235,IF(AJ235&gt;=6700,1500))))</f>
        <v>8200</v>
      </c>
      <c r="AM235" s="168" t="n">
        <f aca="false">N235</f>
        <v>0</v>
      </c>
    </row>
    <row r="236" customFormat="false" ht="21" hidden="false" customHeight="false" outlineLevel="0" collapsed="false">
      <c r="A236" s="152"/>
      <c r="B236" s="152"/>
      <c r="C236" s="153"/>
      <c r="D236" s="152"/>
      <c r="E236" s="153"/>
      <c r="F236" s="153"/>
      <c r="G236" s="153"/>
      <c r="H236" s="153"/>
      <c r="I236" s="153"/>
      <c r="J236" s="153"/>
      <c r="K236" s="154"/>
      <c r="L236" s="155"/>
      <c r="M236" s="155"/>
      <c r="N236" s="155" t="n">
        <v>0</v>
      </c>
      <c r="O236" s="156"/>
      <c r="P236" s="157" t="n">
        <v>0.7</v>
      </c>
      <c r="Q236" s="158"/>
      <c r="R236" s="158"/>
      <c r="S236" s="158"/>
      <c r="T236" s="158"/>
      <c r="U236" s="158"/>
      <c r="V236" s="158"/>
      <c r="W236" s="158"/>
      <c r="X236" s="158"/>
      <c r="Y236" s="159" t="n">
        <f aca="false">Q236*2.5+R236*2.5+S236*2.5+T236*2.5+U236*2.5+V236*2.5+W236*2.5+X236*2.5</f>
        <v>0</v>
      </c>
      <c r="Z236" s="160" t="n">
        <v>0.3</v>
      </c>
      <c r="AA236" s="159" t="n">
        <f aca="false">O236*P236+Y236*Z236</f>
        <v>0</v>
      </c>
      <c r="AB236" s="161" t="n">
        <f aca="false">VLOOKUP(AA236,สรุป!$K$7:$M$32,3)</f>
        <v>0</v>
      </c>
      <c r="AC236" s="162" t="n">
        <f aca="false">AB236*L236/100</f>
        <v>0</v>
      </c>
      <c r="AD236" s="163" t="n">
        <f aca="false">ROUNDUP(AC236,-1)</f>
        <v>0</v>
      </c>
      <c r="AE236" s="163" t="n">
        <f aca="false">K236+AD236</f>
        <v>0</v>
      </c>
      <c r="AF236" s="163" t="n">
        <f aca="false">IF($K236+$AD236&lt;=$M236,$AD236,$M236-$K236)</f>
        <v>0</v>
      </c>
      <c r="AG236" s="164" t="n">
        <f aca="false">IF($K236+$AD236&lt;=$M236,0,($L236*$AB236/100)-$AF236)</f>
        <v>0</v>
      </c>
      <c r="AH236" s="164" t="n">
        <f aca="false">IF(N236="เกษียณ",0,AG236)</f>
        <v>0</v>
      </c>
      <c r="AI236" s="162" t="n">
        <f aca="false">AF236+AH236</f>
        <v>0</v>
      </c>
      <c r="AJ236" s="165" t="n">
        <f aca="false">IF($K236+$AD236&lt;=$M236,$K236+$AD236,$M236)</f>
        <v>0</v>
      </c>
      <c r="AK236" s="166" t="str">
        <f aca="false">IF(C236="","",VLOOKUP(AA236,สรุป!$K$7:$M$32,2))</f>
        <v/>
      </c>
      <c r="AL236" s="167" t="n">
        <f aca="false">IF(AJ236&lt;6700,8200-AJ236,IF(AJ236&gt;11700,0,IF(AJ236&gt;10200,11700-AJ236,IF(AJ236&gt;=6700,1500))))</f>
        <v>8200</v>
      </c>
      <c r="AM236" s="168" t="n">
        <f aca="false">N236</f>
        <v>0</v>
      </c>
    </row>
    <row r="237" customFormat="false" ht="21" hidden="false" customHeight="false" outlineLevel="0" collapsed="false">
      <c r="A237" s="152"/>
      <c r="B237" s="152"/>
      <c r="C237" s="153"/>
      <c r="D237" s="152"/>
      <c r="E237" s="153"/>
      <c r="F237" s="153"/>
      <c r="G237" s="153"/>
      <c r="H237" s="153"/>
      <c r="I237" s="153"/>
      <c r="J237" s="153"/>
      <c r="K237" s="154"/>
      <c r="L237" s="155"/>
      <c r="M237" s="155"/>
      <c r="N237" s="155" t="n">
        <v>0</v>
      </c>
      <c r="O237" s="156"/>
      <c r="P237" s="157" t="n">
        <v>0.7</v>
      </c>
      <c r="Q237" s="158"/>
      <c r="R237" s="158"/>
      <c r="S237" s="158"/>
      <c r="T237" s="158"/>
      <c r="U237" s="158"/>
      <c r="V237" s="158"/>
      <c r="W237" s="158"/>
      <c r="X237" s="158"/>
      <c r="Y237" s="159" t="n">
        <f aca="false">Q237*2.5+R237*2.5+S237*2.5+T237*2.5+U237*2.5+V237*2.5+W237*2.5+X237*2.5</f>
        <v>0</v>
      </c>
      <c r="Z237" s="160" t="n">
        <v>0.3</v>
      </c>
      <c r="AA237" s="159" t="n">
        <f aca="false">O237*P237+Y237*Z237</f>
        <v>0</v>
      </c>
      <c r="AB237" s="161" t="n">
        <f aca="false">VLOOKUP(AA237,สรุป!$K$7:$M$32,3)</f>
        <v>0</v>
      </c>
      <c r="AC237" s="162" t="n">
        <f aca="false">AB237*L237/100</f>
        <v>0</v>
      </c>
      <c r="AD237" s="163" t="n">
        <f aca="false">ROUNDUP(AC237,-1)</f>
        <v>0</v>
      </c>
      <c r="AE237" s="163" t="n">
        <f aca="false">K237+AD237</f>
        <v>0</v>
      </c>
      <c r="AF237" s="163" t="n">
        <f aca="false">IF($K237+$AD237&lt;=$M237,$AD237,$M237-$K237)</f>
        <v>0</v>
      </c>
      <c r="AG237" s="164" t="n">
        <f aca="false">IF($K237+$AD237&lt;=$M237,0,($L237*$AB237/100)-$AF237)</f>
        <v>0</v>
      </c>
      <c r="AH237" s="164" t="n">
        <f aca="false">IF(N237="เกษียณ",0,AG237)</f>
        <v>0</v>
      </c>
      <c r="AI237" s="162" t="n">
        <f aca="false">AF237+AH237</f>
        <v>0</v>
      </c>
      <c r="AJ237" s="165" t="n">
        <f aca="false">IF($K237+$AD237&lt;=$M237,$K237+$AD237,$M237)</f>
        <v>0</v>
      </c>
      <c r="AK237" s="166" t="str">
        <f aca="false">IF(C237="","",VLOOKUP(AA237,สรุป!$K$7:$M$32,2))</f>
        <v/>
      </c>
      <c r="AL237" s="167" t="n">
        <f aca="false">IF(AJ237&lt;6700,8200-AJ237,IF(AJ237&gt;11700,0,IF(AJ237&gt;10200,11700-AJ237,IF(AJ237&gt;=6700,1500))))</f>
        <v>8200</v>
      </c>
      <c r="AM237" s="168" t="n">
        <f aca="false">N237</f>
        <v>0</v>
      </c>
    </row>
    <row r="238" customFormat="false" ht="21" hidden="false" customHeight="false" outlineLevel="0" collapsed="false">
      <c r="A238" s="152"/>
      <c r="B238" s="152"/>
      <c r="C238" s="153"/>
      <c r="D238" s="152"/>
      <c r="E238" s="153"/>
      <c r="F238" s="153"/>
      <c r="G238" s="153"/>
      <c r="H238" s="153"/>
      <c r="I238" s="153"/>
      <c r="J238" s="153"/>
      <c r="K238" s="154"/>
      <c r="L238" s="155"/>
      <c r="M238" s="155"/>
      <c r="N238" s="155" t="n">
        <v>0</v>
      </c>
      <c r="O238" s="156"/>
      <c r="P238" s="157" t="n">
        <v>0.7</v>
      </c>
      <c r="Q238" s="158"/>
      <c r="R238" s="158"/>
      <c r="S238" s="158"/>
      <c r="T238" s="158"/>
      <c r="U238" s="158"/>
      <c r="V238" s="158"/>
      <c r="W238" s="158"/>
      <c r="X238" s="158"/>
      <c r="Y238" s="159" t="n">
        <f aca="false">Q238*2.5+R238*2.5+S238*2.5+T238*2.5+U238*2.5+V238*2.5+W238*2.5+X238*2.5</f>
        <v>0</v>
      </c>
      <c r="Z238" s="160" t="n">
        <v>0.3</v>
      </c>
      <c r="AA238" s="159" t="n">
        <f aca="false">O238*P238+Y238*Z238</f>
        <v>0</v>
      </c>
      <c r="AB238" s="161" t="n">
        <f aca="false">VLOOKUP(AA238,สรุป!$K$7:$M$32,3)</f>
        <v>0</v>
      </c>
      <c r="AC238" s="162" t="n">
        <f aca="false">AB238*L238/100</f>
        <v>0</v>
      </c>
      <c r="AD238" s="163" t="n">
        <f aca="false">ROUNDUP(AC238,-1)</f>
        <v>0</v>
      </c>
      <c r="AE238" s="163" t="n">
        <f aca="false">K238+AD238</f>
        <v>0</v>
      </c>
      <c r="AF238" s="163" t="n">
        <f aca="false">IF($K238+$AD238&lt;=$M238,$AD238,$M238-$K238)</f>
        <v>0</v>
      </c>
      <c r="AG238" s="164" t="n">
        <f aca="false">IF($K238+$AD238&lt;=$M238,0,($L238*$AB238/100)-$AF238)</f>
        <v>0</v>
      </c>
      <c r="AH238" s="164" t="n">
        <f aca="false">IF(N238="เกษียณ",0,AG238)</f>
        <v>0</v>
      </c>
      <c r="AI238" s="162" t="n">
        <f aca="false">AF238+AH238</f>
        <v>0</v>
      </c>
      <c r="AJ238" s="165" t="n">
        <f aca="false">IF($K238+$AD238&lt;=$M238,$K238+$AD238,$M238)</f>
        <v>0</v>
      </c>
      <c r="AK238" s="166" t="str">
        <f aca="false">IF(C238="","",VLOOKUP(AA238,สรุป!$K$7:$M$32,2))</f>
        <v/>
      </c>
      <c r="AL238" s="167" t="n">
        <f aca="false">IF(AJ238&lt;6700,8200-AJ238,IF(AJ238&gt;11700,0,IF(AJ238&gt;10200,11700-AJ238,IF(AJ238&gt;=6700,1500))))</f>
        <v>8200</v>
      </c>
      <c r="AM238" s="168" t="n">
        <f aca="false">N238</f>
        <v>0</v>
      </c>
    </row>
    <row r="239" customFormat="false" ht="21" hidden="false" customHeight="false" outlineLevel="0" collapsed="false">
      <c r="A239" s="152"/>
      <c r="B239" s="152"/>
      <c r="C239" s="153"/>
      <c r="D239" s="152"/>
      <c r="E239" s="153"/>
      <c r="F239" s="153"/>
      <c r="G239" s="153"/>
      <c r="H239" s="153"/>
      <c r="I239" s="153"/>
      <c r="J239" s="153"/>
      <c r="K239" s="154"/>
      <c r="L239" s="155"/>
      <c r="M239" s="155"/>
      <c r="N239" s="155" t="n">
        <v>0</v>
      </c>
      <c r="O239" s="156"/>
      <c r="P239" s="157" t="n">
        <v>0.7</v>
      </c>
      <c r="Q239" s="158"/>
      <c r="R239" s="158"/>
      <c r="S239" s="158"/>
      <c r="T239" s="158"/>
      <c r="U239" s="158"/>
      <c r="V239" s="158"/>
      <c r="W239" s="158"/>
      <c r="X239" s="158"/>
      <c r="Y239" s="159" t="n">
        <f aca="false">Q239*2.5+R239*2.5+S239*2.5+T239*2.5+U239*2.5+V239*2.5+W239*2.5+X239*2.5</f>
        <v>0</v>
      </c>
      <c r="Z239" s="160" t="n">
        <v>0.3</v>
      </c>
      <c r="AA239" s="159" t="n">
        <f aca="false">O239*P239+Y239*Z239</f>
        <v>0</v>
      </c>
      <c r="AB239" s="161" t="n">
        <f aca="false">VLOOKUP(AA239,สรุป!$K$7:$M$32,3)</f>
        <v>0</v>
      </c>
      <c r="AC239" s="162" t="n">
        <f aca="false">AB239*L239/100</f>
        <v>0</v>
      </c>
      <c r="AD239" s="163" t="n">
        <f aca="false">ROUNDUP(AC239,-1)</f>
        <v>0</v>
      </c>
      <c r="AE239" s="163" t="n">
        <f aca="false">K239+AD239</f>
        <v>0</v>
      </c>
      <c r="AF239" s="163" t="n">
        <f aca="false">IF($K239+$AD239&lt;=$M239,$AD239,$M239-$K239)</f>
        <v>0</v>
      </c>
      <c r="AG239" s="164" t="n">
        <f aca="false">IF($K239+$AD239&lt;=$M239,0,($L239*$AB239/100)-$AF239)</f>
        <v>0</v>
      </c>
      <c r="AH239" s="164" t="n">
        <f aca="false">IF(N239="เกษียณ",0,AG239)</f>
        <v>0</v>
      </c>
      <c r="AI239" s="162" t="n">
        <f aca="false">AF239+AH239</f>
        <v>0</v>
      </c>
      <c r="AJ239" s="165" t="n">
        <f aca="false">IF($K239+$AD239&lt;=$M239,$K239+$AD239,$M239)</f>
        <v>0</v>
      </c>
      <c r="AK239" s="166" t="str">
        <f aca="false">IF(C239="","",VLOOKUP(AA239,สรุป!$K$7:$M$32,2))</f>
        <v/>
      </c>
      <c r="AL239" s="167" t="n">
        <f aca="false">IF(AJ239&lt;6700,8200-AJ239,IF(AJ239&gt;11700,0,IF(AJ239&gt;10200,11700-AJ239,IF(AJ239&gt;=6700,1500))))</f>
        <v>8200</v>
      </c>
      <c r="AM239" s="168" t="n">
        <f aca="false">N239</f>
        <v>0</v>
      </c>
    </row>
    <row r="240" customFormat="false" ht="21" hidden="false" customHeight="false" outlineLevel="0" collapsed="false">
      <c r="A240" s="152"/>
      <c r="B240" s="152"/>
      <c r="C240" s="153"/>
      <c r="D240" s="152"/>
      <c r="E240" s="153"/>
      <c r="F240" s="153"/>
      <c r="G240" s="153"/>
      <c r="H240" s="153"/>
      <c r="I240" s="153"/>
      <c r="J240" s="153"/>
      <c r="K240" s="154"/>
      <c r="L240" s="155"/>
      <c r="M240" s="155"/>
      <c r="N240" s="155" t="n">
        <v>0</v>
      </c>
      <c r="O240" s="156"/>
      <c r="P240" s="157" t="n">
        <v>0.7</v>
      </c>
      <c r="Q240" s="158"/>
      <c r="R240" s="158"/>
      <c r="S240" s="158"/>
      <c r="T240" s="158"/>
      <c r="U240" s="158"/>
      <c r="V240" s="158"/>
      <c r="W240" s="158"/>
      <c r="X240" s="158"/>
      <c r="Y240" s="159" t="n">
        <f aca="false">Q240*2.5+R240*2.5+S240*2.5+T240*2.5+U240*2.5+V240*2.5+W240*2.5+X240*2.5</f>
        <v>0</v>
      </c>
      <c r="Z240" s="160" t="n">
        <v>0.3</v>
      </c>
      <c r="AA240" s="159" t="n">
        <f aca="false">O240*P240+Y240*Z240</f>
        <v>0</v>
      </c>
      <c r="AB240" s="161" t="n">
        <f aca="false">VLOOKUP(AA240,สรุป!$K$7:$M$32,3)</f>
        <v>0</v>
      </c>
      <c r="AC240" s="162" t="n">
        <f aca="false">AB240*L240/100</f>
        <v>0</v>
      </c>
      <c r="AD240" s="163" t="n">
        <f aca="false">ROUNDUP(AC240,-1)</f>
        <v>0</v>
      </c>
      <c r="AE240" s="163" t="n">
        <f aca="false">K240+AD240</f>
        <v>0</v>
      </c>
      <c r="AF240" s="163" t="n">
        <f aca="false">IF($K240+$AD240&lt;=$M240,$AD240,$M240-$K240)</f>
        <v>0</v>
      </c>
      <c r="AG240" s="164" t="n">
        <f aca="false">IF($K240+$AD240&lt;=$M240,0,($L240*$AB240/100)-$AF240)</f>
        <v>0</v>
      </c>
      <c r="AH240" s="164" t="n">
        <f aca="false">IF(N240="เกษียณ",0,AG240)</f>
        <v>0</v>
      </c>
      <c r="AI240" s="162" t="n">
        <f aca="false">AF240+AH240</f>
        <v>0</v>
      </c>
      <c r="AJ240" s="165" t="n">
        <f aca="false">IF($K240+$AD240&lt;=$M240,$K240+$AD240,$M240)</f>
        <v>0</v>
      </c>
      <c r="AK240" s="166" t="str">
        <f aca="false">IF(C240="","",VLOOKUP(AA240,สรุป!$K$7:$M$32,2))</f>
        <v/>
      </c>
      <c r="AL240" s="167" t="n">
        <f aca="false">IF(AJ240&lt;6700,8200-AJ240,IF(AJ240&gt;11700,0,IF(AJ240&gt;10200,11700-AJ240,IF(AJ240&gt;=6700,1500))))</f>
        <v>8200</v>
      </c>
      <c r="AM240" s="168" t="n">
        <f aca="false">N240</f>
        <v>0</v>
      </c>
    </row>
    <row r="241" customFormat="false" ht="21" hidden="false" customHeight="false" outlineLevel="0" collapsed="false">
      <c r="A241" s="152"/>
      <c r="B241" s="152"/>
      <c r="C241" s="153"/>
      <c r="D241" s="152"/>
      <c r="E241" s="153"/>
      <c r="F241" s="153"/>
      <c r="G241" s="153"/>
      <c r="H241" s="153"/>
      <c r="I241" s="153"/>
      <c r="J241" s="153"/>
      <c r="K241" s="154"/>
      <c r="L241" s="155"/>
      <c r="M241" s="155"/>
      <c r="N241" s="155" t="n">
        <v>0</v>
      </c>
      <c r="O241" s="156"/>
      <c r="P241" s="157" t="n">
        <v>0.7</v>
      </c>
      <c r="Q241" s="158"/>
      <c r="R241" s="158"/>
      <c r="S241" s="158"/>
      <c r="T241" s="158"/>
      <c r="U241" s="158"/>
      <c r="V241" s="158"/>
      <c r="W241" s="158"/>
      <c r="X241" s="158"/>
      <c r="Y241" s="159" t="n">
        <f aca="false">Q241*2.5+R241*2.5+S241*2.5+T241*2.5+U241*2.5+V241*2.5+W241*2.5+X241*2.5</f>
        <v>0</v>
      </c>
      <c r="Z241" s="160" t="n">
        <v>0.3</v>
      </c>
      <c r="AA241" s="159" t="n">
        <f aca="false">O241*P241+Y241*Z241</f>
        <v>0</v>
      </c>
      <c r="AB241" s="161" t="n">
        <f aca="false">VLOOKUP(AA241,สรุป!$K$7:$M$32,3)</f>
        <v>0</v>
      </c>
      <c r="AC241" s="162" t="n">
        <f aca="false">AB241*L241/100</f>
        <v>0</v>
      </c>
      <c r="AD241" s="163" t="n">
        <f aca="false">ROUNDUP(AC241,-1)</f>
        <v>0</v>
      </c>
      <c r="AE241" s="163" t="n">
        <f aca="false">K241+AD241</f>
        <v>0</v>
      </c>
      <c r="AF241" s="163" t="n">
        <f aca="false">IF($K241+$AD241&lt;=$M241,$AD241,$M241-$K241)</f>
        <v>0</v>
      </c>
      <c r="AG241" s="164" t="n">
        <f aca="false">IF($K241+$AD241&lt;=$M241,0,($L241*$AB241/100)-$AF241)</f>
        <v>0</v>
      </c>
      <c r="AH241" s="164" t="n">
        <f aca="false">IF(N241="เกษียณ",0,AG241)</f>
        <v>0</v>
      </c>
      <c r="AI241" s="162" t="n">
        <f aca="false">AF241+AH241</f>
        <v>0</v>
      </c>
      <c r="AJ241" s="165" t="n">
        <f aca="false">IF($K241+$AD241&lt;=$M241,$K241+$AD241,$M241)</f>
        <v>0</v>
      </c>
      <c r="AK241" s="166" t="str">
        <f aca="false">IF(C241="","",VLOOKUP(AA241,สรุป!$K$7:$M$32,2))</f>
        <v/>
      </c>
      <c r="AL241" s="167" t="n">
        <f aca="false">IF(AJ241&lt;6700,8200-AJ241,IF(AJ241&gt;11700,0,IF(AJ241&gt;10200,11700-AJ241,IF(AJ241&gt;=6700,1500))))</f>
        <v>8200</v>
      </c>
      <c r="AM241" s="168" t="n">
        <f aca="false">N241</f>
        <v>0</v>
      </c>
    </row>
    <row r="242" customFormat="false" ht="21" hidden="false" customHeight="false" outlineLevel="0" collapsed="false">
      <c r="A242" s="152"/>
      <c r="B242" s="152"/>
      <c r="C242" s="153"/>
      <c r="D242" s="152"/>
      <c r="E242" s="153"/>
      <c r="F242" s="153"/>
      <c r="G242" s="153"/>
      <c r="H242" s="153"/>
      <c r="I242" s="153"/>
      <c r="J242" s="153"/>
      <c r="K242" s="154"/>
      <c r="L242" s="155"/>
      <c r="M242" s="155"/>
      <c r="N242" s="155" t="n">
        <v>0</v>
      </c>
      <c r="O242" s="156"/>
      <c r="P242" s="157" t="n">
        <v>0.7</v>
      </c>
      <c r="Q242" s="158"/>
      <c r="R242" s="158"/>
      <c r="S242" s="158"/>
      <c r="T242" s="158"/>
      <c r="U242" s="158"/>
      <c r="V242" s="158"/>
      <c r="W242" s="158"/>
      <c r="X242" s="158"/>
      <c r="Y242" s="159" t="n">
        <f aca="false">Q242*2.5+R242*2.5+S242*2.5+T242*2.5+U242*2.5+V242*2.5+W242*2.5+X242*2.5</f>
        <v>0</v>
      </c>
      <c r="Z242" s="160" t="n">
        <v>0.3</v>
      </c>
      <c r="AA242" s="159" t="n">
        <f aca="false">O242*P242+Y242*Z242</f>
        <v>0</v>
      </c>
      <c r="AB242" s="161" t="n">
        <f aca="false">VLOOKUP(AA242,สรุป!$K$7:$M$32,3)</f>
        <v>0</v>
      </c>
      <c r="AC242" s="162" t="n">
        <f aca="false">AB242*L242/100</f>
        <v>0</v>
      </c>
      <c r="AD242" s="163" t="n">
        <f aca="false">ROUNDUP(AC242,-1)</f>
        <v>0</v>
      </c>
      <c r="AE242" s="163" t="n">
        <f aca="false">K242+AD242</f>
        <v>0</v>
      </c>
      <c r="AF242" s="163" t="n">
        <f aca="false">IF($K242+$AD242&lt;=$M242,$AD242,$M242-$K242)</f>
        <v>0</v>
      </c>
      <c r="AG242" s="164" t="n">
        <f aca="false">IF($K242+$AD242&lt;=$M242,0,($L242*$AB242/100)-$AF242)</f>
        <v>0</v>
      </c>
      <c r="AH242" s="164" t="n">
        <f aca="false">IF(N242="เกษียณ",0,AG242)</f>
        <v>0</v>
      </c>
      <c r="AI242" s="162" t="n">
        <f aca="false">AF242+AH242</f>
        <v>0</v>
      </c>
      <c r="AJ242" s="165" t="n">
        <f aca="false">IF($K242+$AD242&lt;=$M242,$K242+$AD242,$M242)</f>
        <v>0</v>
      </c>
      <c r="AK242" s="166" t="str">
        <f aca="false">IF(C242="","",VLOOKUP(AA242,สรุป!$K$7:$M$32,2))</f>
        <v/>
      </c>
      <c r="AL242" s="167" t="n">
        <f aca="false">IF(AJ242&lt;6700,8200-AJ242,IF(AJ242&gt;11700,0,IF(AJ242&gt;10200,11700-AJ242,IF(AJ242&gt;=6700,1500))))</f>
        <v>8200</v>
      </c>
      <c r="AM242" s="168" t="n">
        <f aca="false">N242</f>
        <v>0</v>
      </c>
    </row>
    <row r="243" customFormat="false" ht="21" hidden="false" customHeight="false" outlineLevel="0" collapsed="false">
      <c r="A243" s="152"/>
      <c r="B243" s="152"/>
      <c r="C243" s="153"/>
      <c r="D243" s="152"/>
      <c r="E243" s="153"/>
      <c r="F243" s="153"/>
      <c r="G243" s="153"/>
      <c r="H243" s="153"/>
      <c r="I243" s="153"/>
      <c r="J243" s="153"/>
      <c r="K243" s="154"/>
      <c r="L243" s="155"/>
      <c r="M243" s="155"/>
      <c r="N243" s="155" t="n">
        <v>0</v>
      </c>
      <c r="O243" s="156"/>
      <c r="P243" s="157" t="n">
        <v>0.7</v>
      </c>
      <c r="Q243" s="158"/>
      <c r="R243" s="158"/>
      <c r="S243" s="158"/>
      <c r="T243" s="158"/>
      <c r="U243" s="158"/>
      <c r="V243" s="158"/>
      <c r="W243" s="158"/>
      <c r="X243" s="158"/>
      <c r="Y243" s="159" t="n">
        <f aca="false">Q243*2.5+R243*2.5+S243*2.5+T243*2.5+U243*2.5+V243*2.5+W243*2.5+X243*2.5</f>
        <v>0</v>
      </c>
      <c r="Z243" s="160" t="n">
        <v>0.3</v>
      </c>
      <c r="AA243" s="159" t="n">
        <f aca="false">O243*P243+Y243*Z243</f>
        <v>0</v>
      </c>
      <c r="AB243" s="161" t="n">
        <f aca="false">VLOOKUP(AA243,สรุป!$K$7:$M$32,3)</f>
        <v>0</v>
      </c>
      <c r="AC243" s="162" t="n">
        <f aca="false">AB243*L243/100</f>
        <v>0</v>
      </c>
      <c r="AD243" s="163" t="n">
        <f aca="false">ROUNDUP(AC243,-1)</f>
        <v>0</v>
      </c>
      <c r="AE243" s="163" t="n">
        <f aca="false">K243+AD243</f>
        <v>0</v>
      </c>
      <c r="AF243" s="163" t="n">
        <f aca="false">IF($K243+$AD243&lt;=$M243,$AD243,$M243-$K243)</f>
        <v>0</v>
      </c>
      <c r="AG243" s="164" t="n">
        <f aca="false">IF($K243+$AD243&lt;=$M243,0,($L243*$AB243/100)-$AF243)</f>
        <v>0</v>
      </c>
      <c r="AH243" s="164" t="n">
        <f aca="false">IF(N243="เกษียณ",0,AG243)</f>
        <v>0</v>
      </c>
      <c r="AI243" s="162" t="n">
        <f aca="false">AF243+AH243</f>
        <v>0</v>
      </c>
      <c r="AJ243" s="165" t="n">
        <f aca="false">IF($K243+$AD243&lt;=$M243,$K243+$AD243,$M243)</f>
        <v>0</v>
      </c>
      <c r="AK243" s="166" t="str">
        <f aca="false">IF(C243="","",VLOOKUP(AA243,สรุป!$K$7:$M$32,2))</f>
        <v/>
      </c>
      <c r="AL243" s="167" t="n">
        <f aca="false">IF(AJ243&lt;6700,8200-AJ243,IF(AJ243&gt;11700,0,IF(AJ243&gt;10200,11700-AJ243,IF(AJ243&gt;=6700,1500))))</f>
        <v>8200</v>
      </c>
      <c r="AM243" s="168" t="n">
        <f aca="false">N243</f>
        <v>0</v>
      </c>
    </row>
    <row r="244" customFormat="false" ht="21" hidden="false" customHeight="false" outlineLevel="0" collapsed="false">
      <c r="A244" s="152"/>
      <c r="B244" s="152"/>
      <c r="C244" s="153"/>
      <c r="D244" s="152"/>
      <c r="E244" s="153"/>
      <c r="F244" s="153"/>
      <c r="G244" s="153"/>
      <c r="H244" s="153"/>
      <c r="I244" s="153"/>
      <c r="J244" s="153"/>
      <c r="K244" s="154"/>
      <c r="L244" s="155"/>
      <c r="M244" s="155"/>
      <c r="N244" s="155" t="n">
        <v>0</v>
      </c>
      <c r="O244" s="156"/>
      <c r="P244" s="157" t="n">
        <v>0.7</v>
      </c>
      <c r="Q244" s="158"/>
      <c r="R244" s="158"/>
      <c r="S244" s="158"/>
      <c r="T244" s="158"/>
      <c r="U244" s="158"/>
      <c r="V244" s="158"/>
      <c r="W244" s="158"/>
      <c r="X244" s="158"/>
      <c r="Y244" s="159" t="n">
        <f aca="false">Q244*2.5+R244*2.5+S244*2.5+T244*2.5+U244*2.5+V244*2.5+W244*2.5+X244*2.5</f>
        <v>0</v>
      </c>
      <c r="Z244" s="160" t="n">
        <v>0.3</v>
      </c>
      <c r="AA244" s="159" t="n">
        <f aca="false">O244*P244+Y244*Z244</f>
        <v>0</v>
      </c>
      <c r="AB244" s="161" t="n">
        <f aca="false">VLOOKUP(AA244,สรุป!$K$7:$M$32,3)</f>
        <v>0</v>
      </c>
      <c r="AC244" s="162" t="n">
        <f aca="false">AB244*L244/100</f>
        <v>0</v>
      </c>
      <c r="AD244" s="163" t="n">
        <f aca="false">ROUNDUP(AC244,-1)</f>
        <v>0</v>
      </c>
      <c r="AE244" s="163" t="n">
        <f aca="false">K244+AD244</f>
        <v>0</v>
      </c>
      <c r="AF244" s="163" t="n">
        <f aca="false">IF($K244+$AD244&lt;=$M244,$AD244,$M244-$K244)</f>
        <v>0</v>
      </c>
      <c r="AG244" s="164" t="n">
        <f aca="false">IF($K244+$AD244&lt;=$M244,0,($L244*$AB244/100)-$AF244)</f>
        <v>0</v>
      </c>
      <c r="AH244" s="164" t="n">
        <f aca="false">IF(N244="เกษียณ",0,AG244)</f>
        <v>0</v>
      </c>
      <c r="AI244" s="162" t="n">
        <f aca="false">AF244+AH244</f>
        <v>0</v>
      </c>
      <c r="AJ244" s="165" t="n">
        <f aca="false">IF($K244+$AD244&lt;=$M244,$K244+$AD244,$M244)</f>
        <v>0</v>
      </c>
      <c r="AK244" s="166" t="str">
        <f aca="false">IF(C244="","",VLOOKUP(AA244,สรุป!$K$7:$M$32,2))</f>
        <v/>
      </c>
      <c r="AL244" s="167" t="n">
        <f aca="false">IF(AJ244&lt;6700,8200-AJ244,IF(AJ244&gt;11700,0,IF(AJ244&gt;10200,11700-AJ244,IF(AJ244&gt;=6700,1500))))</f>
        <v>8200</v>
      </c>
      <c r="AM244" s="168" t="n">
        <f aca="false">N244</f>
        <v>0</v>
      </c>
    </row>
    <row r="245" customFormat="false" ht="21" hidden="false" customHeight="false" outlineLevel="0" collapsed="false">
      <c r="A245" s="152"/>
      <c r="B245" s="152"/>
      <c r="C245" s="153"/>
      <c r="D245" s="152"/>
      <c r="E245" s="153"/>
      <c r="F245" s="153"/>
      <c r="G245" s="153"/>
      <c r="H245" s="153"/>
      <c r="I245" s="153"/>
      <c r="J245" s="153"/>
      <c r="K245" s="154"/>
      <c r="L245" s="155"/>
      <c r="M245" s="155"/>
      <c r="N245" s="155" t="n">
        <v>0</v>
      </c>
      <c r="O245" s="156"/>
      <c r="P245" s="157" t="n">
        <v>0.7</v>
      </c>
      <c r="Q245" s="158"/>
      <c r="R245" s="158"/>
      <c r="S245" s="158"/>
      <c r="T245" s="158"/>
      <c r="U245" s="158"/>
      <c r="V245" s="158"/>
      <c r="W245" s="158"/>
      <c r="X245" s="158"/>
      <c r="Y245" s="159" t="n">
        <f aca="false">Q245*2.5+R245*2.5+S245*2.5+T245*2.5+U245*2.5+V245*2.5+W245*2.5+X245*2.5</f>
        <v>0</v>
      </c>
      <c r="Z245" s="160" t="n">
        <v>0.3</v>
      </c>
      <c r="AA245" s="159" t="n">
        <f aca="false">O245*P245+Y245*Z245</f>
        <v>0</v>
      </c>
      <c r="AB245" s="161" t="n">
        <f aca="false">VLOOKUP(AA245,สรุป!$K$7:$M$32,3)</f>
        <v>0</v>
      </c>
      <c r="AC245" s="162" t="n">
        <f aca="false">AB245*L245/100</f>
        <v>0</v>
      </c>
      <c r="AD245" s="163" t="n">
        <f aca="false">ROUNDUP(AC245,-1)</f>
        <v>0</v>
      </c>
      <c r="AE245" s="163" t="n">
        <f aca="false">K245+AD245</f>
        <v>0</v>
      </c>
      <c r="AF245" s="163" t="n">
        <f aca="false">IF($K245+$AD245&lt;=$M245,$AD245,$M245-$K245)</f>
        <v>0</v>
      </c>
      <c r="AG245" s="164" t="n">
        <f aca="false">IF($K245+$AD245&lt;=$M245,0,($L245*$AB245/100)-$AF245)</f>
        <v>0</v>
      </c>
      <c r="AH245" s="164" t="n">
        <f aca="false">IF(N245="เกษียณ",0,AG245)</f>
        <v>0</v>
      </c>
      <c r="AI245" s="162" t="n">
        <f aca="false">AF245+AH245</f>
        <v>0</v>
      </c>
      <c r="AJ245" s="165" t="n">
        <f aca="false">IF($K245+$AD245&lt;=$M245,$K245+$AD245,$M245)</f>
        <v>0</v>
      </c>
      <c r="AK245" s="166" t="str">
        <f aca="false">IF(C245="","",VLOOKUP(AA245,สรุป!$K$7:$M$32,2))</f>
        <v/>
      </c>
      <c r="AL245" s="167" t="n">
        <f aca="false">IF(AJ245&lt;6700,8200-AJ245,IF(AJ245&gt;11700,0,IF(AJ245&gt;10200,11700-AJ245,IF(AJ245&gt;=6700,1500))))</f>
        <v>8200</v>
      </c>
      <c r="AM245" s="168" t="n">
        <f aca="false">N245</f>
        <v>0</v>
      </c>
    </row>
    <row r="246" customFormat="false" ht="21" hidden="false" customHeight="false" outlineLevel="0" collapsed="false">
      <c r="A246" s="152"/>
      <c r="B246" s="152"/>
      <c r="C246" s="153"/>
      <c r="D246" s="152"/>
      <c r="E246" s="153"/>
      <c r="F246" s="153"/>
      <c r="G246" s="153"/>
      <c r="H246" s="153"/>
      <c r="I246" s="153"/>
      <c r="J246" s="153"/>
      <c r="K246" s="154"/>
      <c r="L246" s="155"/>
      <c r="M246" s="155"/>
      <c r="N246" s="155" t="n">
        <v>0</v>
      </c>
      <c r="O246" s="156"/>
      <c r="P246" s="157" t="n">
        <v>0.7</v>
      </c>
      <c r="Q246" s="158"/>
      <c r="R246" s="158"/>
      <c r="S246" s="158"/>
      <c r="T246" s="158"/>
      <c r="U246" s="158"/>
      <c r="V246" s="158"/>
      <c r="W246" s="158"/>
      <c r="X246" s="158"/>
      <c r="Y246" s="159" t="n">
        <f aca="false">Q246*2.5+R246*2.5+S246*2.5+T246*2.5+U246*2.5+V246*2.5+W246*2.5+X246*2.5</f>
        <v>0</v>
      </c>
      <c r="Z246" s="160" t="n">
        <v>0.3</v>
      </c>
      <c r="AA246" s="159" t="n">
        <f aca="false">O246*P246+Y246*Z246</f>
        <v>0</v>
      </c>
      <c r="AB246" s="161" t="n">
        <f aca="false">VLOOKUP(AA246,สรุป!$K$7:$M$32,3)</f>
        <v>0</v>
      </c>
      <c r="AC246" s="162" t="n">
        <f aca="false">AB246*L246/100</f>
        <v>0</v>
      </c>
      <c r="AD246" s="163" t="n">
        <f aca="false">ROUNDUP(AC246,-1)</f>
        <v>0</v>
      </c>
      <c r="AE246" s="163" t="n">
        <f aca="false">K246+AD246</f>
        <v>0</v>
      </c>
      <c r="AF246" s="163" t="n">
        <f aca="false">IF($K246+$AD246&lt;=$M246,$AD246,$M246-$K246)</f>
        <v>0</v>
      </c>
      <c r="AG246" s="164" t="n">
        <f aca="false">IF($K246+$AD246&lt;=$M246,0,($L246*$AB246/100)-$AF246)</f>
        <v>0</v>
      </c>
      <c r="AH246" s="164" t="n">
        <f aca="false">IF(N246="เกษียณ",0,AG246)</f>
        <v>0</v>
      </c>
      <c r="AI246" s="162" t="n">
        <f aca="false">AF246+AH246</f>
        <v>0</v>
      </c>
      <c r="AJ246" s="165" t="n">
        <f aca="false">IF($K246+$AD246&lt;=$M246,$K246+$AD246,$M246)</f>
        <v>0</v>
      </c>
      <c r="AK246" s="166" t="str">
        <f aca="false">IF(C246="","",VLOOKUP(AA246,สรุป!$K$7:$M$32,2))</f>
        <v/>
      </c>
      <c r="AL246" s="167" t="n">
        <f aca="false">IF(AJ246&lt;6700,8200-AJ246,IF(AJ246&gt;11700,0,IF(AJ246&gt;10200,11700-AJ246,IF(AJ246&gt;=6700,1500))))</f>
        <v>8200</v>
      </c>
      <c r="AM246" s="168" t="n">
        <f aca="false">N246</f>
        <v>0</v>
      </c>
    </row>
    <row r="247" customFormat="false" ht="21" hidden="false" customHeight="false" outlineLevel="0" collapsed="false">
      <c r="A247" s="152"/>
      <c r="B247" s="152"/>
      <c r="C247" s="153"/>
      <c r="D247" s="152"/>
      <c r="E247" s="153"/>
      <c r="F247" s="153"/>
      <c r="G247" s="153"/>
      <c r="H247" s="153"/>
      <c r="I247" s="153"/>
      <c r="J247" s="153"/>
      <c r="K247" s="154"/>
      <c r="L247" s="155"/>
      <c r="M247" s="155"/>
      <c r="N247" s="155" t="n">
        <v>0</v>
      </c>
      <c r="O247" s="156"/>
      <c r="P247" s="157" t="n">
        <v>0.7</v>
      </c>
      <c r="Q247" s="158"/>
      <c r="R247" s="158"/>
      <c r="S247" s="158"/>
      <c r="T247" s="158"/>
      <c r="U247" s="158"/>
      <c r="V247" s="158"/>
      <c r="W247" s="158"/>
      <c r="X247" s="158"/>
      <c r="Y247" s="159" t="n">
        <f aca="false">Q247*2.5+R247*2.5+S247*2.5+T247*2.5+U247*2.5+V247*2.5+W247*2.5+X247*2.5</f>
        <v>0</v>
      </c>
      <c r="Z247" s="160" t="n">
        <v>0.3</v>
      </c>
      <c r="AA247" s="159" t="n">
        <f aca="false">O247*P247+Y247*Z247</f>
        <v>0</v>
      </c>
      <c r="AB247" s="161" t="n">
        <f aca="false">VLOOKUP(AA247,สรุป!$K$7:$M$32,3)</f>
        <v>0</v>
      </c>
      <c r="AC247" s="162" t="n">
        <f aca="false">AB247*L247/100</f>
        <v>0</v>
      </c>
      <c r="AD247" s="163" t="n">
        <f aca="false">ROUNDUP(AC247,-1)</f>
        <v>0</v>
      </c>
      <c r="AE247" s="163" t="n">
        <f aca="false">K247+AD247</f>
        <v>0</v>
      </c>
      <c r="AF247" s="163" t="n">
        <f aca="false">IF($K247+$AD247&lt;=$M247,$AD247,$M247-$K247)</f>
        <v>0</v>
      </c>
      <c r="AG247" s="164" t="n">
        <f aca="false">IF($K247+$AD247&lt;=$M247,0,($L247*$AB247/100)-$AF247)</f>
        <v>0</v>
      </c>
      <c r="AH247" s="164" t="n">
        <f aca="false">IF(N247="เกษียณ",0,AG247)</f>
        <v>0</v>
      </c>
      <c r="AI247" s="162" t="n">
        <f aca="false">AF247+AH247</f>
        <v>0</v>
      </c>
      <c r="AJ247" s="165" t="n">
        <f aca="false">IF($K247+$AD247&lt;=$M247,$K247+$AD247,$M247)</f>
        <v>0</v>
      </c>
      <c r="AK247" s="166" t="str">
        <f aca="false">IF(C247="","",VLOOKUP(AA247,สรุป!$K$7:$M$32,2))</f>
        <v/>
      </c>
      <c r="AL247" s="167" t="n">
        <f aca="false">IF(AJ247&lt;6700,8200-AJ247,IF(AJ247&gt;11700,0,IF(AJ247&gt;10200,11700-AJ247,IF(AJ247&gt;=6700,1500))))</f>
        <v>8200</v>
      </c>
      <c r="AM247" s="168" t="n">
        <f aca="false">N247</f>
        <v>0</v>
      </c>
    </row>
    <row r="248" customFormat="false" ht="21" hidden="false" customHeight="false" outlineLevel="0" collapsed="false">
      <c r="A248" s="152"/>
      <c r="B248" s="152"/>
      <c r="C248" s="153"/>
      <c r="D248" s="152"/>
      <c r="E248" s="153"/>
      <c r="F248" s="153"/>
      <c r="G248" s="153"/>
      <c r="H248" s="153"/>
      <c r="I248" s="153"/>
      <c r="J248" s="153"/>
      <c r="K248" s="154"/>
      <c r="L248" s="155"/>
      <c r="M248" s="155"/>
      <c r="N248" s="155" t="n">
        <v>0</v>
      </c>
      <c r="O248" s="156"/>
      <c r="P248" s="157" t="n">
        <v>0.7</v>
      </c>
      <c r="Q248" s="158"/>
      <c r="R248" s="158"/>
      <c r="S248" s="158"/>
      <c r="T248" s="158"/>
      <c r="U248" s="158"/>
      <c r="V248" s="158"/>
      <c r="W248" s="158"/>
      <c r="X248" s="158"/>
      <c r="Y248" s="159" t="n">
        <f aca="false">Q248*2.5+R248*2.5+S248*2.5+T248*2.5+U248*2.5+V248*2.5+W248*2.5+X248*2.5</f>
        <v>0</v>
      </c>
      <c r="Z248" s="160" t="n">
        <v>0.3</v>
      </c>
      <c r="AA248" s="159" t="n">
        <f aca="false">O248*P248+Y248*Z248</f>
        <v>0</v>
      </c>
      <c r="AB248" s="161" t="n">
        <f aca="false">VLOOKUP(AA248,สรุป!$K$7:$M$32,3)</f>
        <v>0</v>
      </c>
      <c r="AC248" s="162" t="n">
        <f aca="false">AB248*L248/100</f>
        <v>0</v>
      </c>
      <c r="AD248" s="163" t="n">
        <f aca="false">ROUNDUP(AC248,-1)</f>
        <v>0</v>
      </c>
      <c r="AE248" s="163" t="n">
        <f aca="false">K248+AD248</f>
        <v>0</v>
      </c>
      <c r="AF248" s="163" t="n">
        <f aca="false">IF($K248+$AD248&lt;=$M248,$AD248,$M248-$K248)</f>
        <v>0</v>
      </c>
      <c r="AG248" s="164" t="n">
        <f aca="false">IF($K248+$AD248&lt;=$M248,0,($L248*$AB248/100)-$AF248)</f>
        <v>0</v>
      </c>
      <c r="AH248" s="164" t="n">
        <f aca="false">IF(N248="เกษียณ",0,AG248)</f>
        <v>0</v>
      </c>
      <c r="AI248" s="162" t="n">
        <f aca="false">AF248+AH248</f>
        <v>0</v>
      </c>
      <c r="AJ248" s="165" t="n">
        <f aca="false">IF($K248+$AD248&lt;=$M248,$K248+$AD248,$M248)</f>
        <v>0</v>
      </c>
      <c r="AK248" s="166" t="str">
        <f aca="false">IF(C248="","",VLOOKUP(AA248,สรุป!$K$7:$M$32,2))</f>
        <v/>
      </c>
      <c r="AL248" s="167" t="n">
        <f aca="false">IF(AJ248&lt;6700,8200-AJ248,IF(AJ248&gt;11700,0,IF(AJ248&gt;10200,11700-AJ248,IF(AJ248&gt;=6700,1500))))</f>
        <v>8200</v>
      </c>
      <c r="AM248" s="168" t="n">
        <f aca="false">N248</f>
        <v>0</v>
      </c>
    </row>
    <row r="249" customFormat="false" ht="21" hidden="false" customHeight="false" outlineLevel="0" collapsed="false">
      <c r="A249" s="152"/>
      <c r="B249" s="152"/>
      <c r="C249" s="153"/>
      <c r="D249" s="152"/>
      <c r="E249" s="153"/>
      <c r="F249" s="153"/>
      <c r="G249" s="153"/>
      <c r="H249" s="153"/>
      <c r="I249" s="153"/>
      <c r="J249" s="153"/>
      <c r="K249" s="154"/>
      <c r="L249" s="155"/>
      <c r="M249" s="155"/>
      <c r="N249" s="155" t="n">
        <v>0</v>
      </c>
      <c r="O249" s="156"/>
      <c r="P249" s="157" t="n">
        <v>0.7</v>
      </c>
      <c r="Q249" s="158"/>
      <c r="R249" s="158"/>
      <c r="S249" s="158"/>
      <c r="T249" s="158"/>
      <c r="U249" s="158"/>
      <c r="V249" s="158"/>
      <c r="W249" s="158"/>
      <c r="X249" s="158"/>
      <c r="Y249" s="159" t="n">
        <f aca="false">Q249*2.5+R249*2.5+S249*2.5+T249*2.5+U249*2.5+V249*2.5+W249*2.5+X249*2.5</f>
        <v>0</v>
      </c>
      <c r="Z249" s="160" t="n">
        <v>0.3</v>
      </c>
      <c r="AA249" s="159" t="n">
        <f aca="false">O249*P249+Y249*Z249</f>
        <v>0</v>
      </c>
      <c r="AB249" s="161" t="n">
        <f aca="false">VLOOKUP(AA249,สรุป!$K$7:$M$32,3)</f>
        <v>0</v>
      </c>
      <c r="AC249" s="162" t="n">
        <f aca="false">AB249*L249/100</f>
        <v>0</v>
      </c>
      <c r="AD249" s="163" t="n">
        <f aca="false">ROUNDUP(AC249,-1)</f>
        <v>0</v>
      </c>
      <c r="AE249" s="163" t="n">
        <f aca="false">K249+AD249</f>
        <v>0</v>
      </c>
      <c r="AF249" s="163" t="n">
        <f aca="false">IF($K249+$AD249&lt;=$M249,$AD249,$M249-$K249)</f>
        <v>0</v>
      </c>
      <c r="AG249" s="164" t="n">
        <f aca="false">IF($K249+$AD249&lt;=$M249,0,($L249*$AB249/100)-$AF249)</f>
        <v>0</v>
      </c>
      <c r="AH249" s="164" t="n">
        <f aca="false">IF(N249="เกษียณ",0,AG249)</f>
        <v>0</v>
      </c>
      <c r="AI249" s="162" t="n">
        <f aca="false">AF249+AH249</f>
        <v>0</v>
      </c>
      <c r="AJ249" s="165" t="n">
        <f aca="false">IF($K249+$AD249&lt;=$M249,$K249+$AD249,$M249)</f>
        <v>0</v>
      </c>
      <c r="AK249" s="166" t="str">
        <f aca="false">IF(C249="","",VLOOKUP(AA249,สรุป!$K$7:$M$32,2))</f>
        <v/>
      </c>
      <c r="AL249" s="167" t="n">
        <f aca="false">IF(AJ249&lt;6700,8200-AJ249,IF(AJ249&gt;11700,0,IF(AJ249&gt;10200,11700-AJ249,IF(AJ249&gt;=6700,1500))))</f>
        <v>8200</v>
      </c>
      <c r="AM249" s="168" t="n">
        <f aca="false">N249</f>
        <v>0</v>
      </c>
    </row>
    <row r="250" customFormat="false" ht="21" hidden="false" customHeight="false" outlineLevel="0" collapsed="false">
      <c r="A250" s="152"/>
      <c r="B250" s="152"/>
      <c r="C250" s="153"/>
      <c r="D250" s="152"/>
      <c r="E250" s="153"/>
      <c r="F250" s="153"/>
      <c r="G250" s="153"/>
      <c r="H250" s="153"/>
      <c r="I250" s="153"/>
      <c r="J250" s="153"/>
      <c r="K250" s="154"/>
      <c r="L250" s="155"/>
      <c r="M250" s="155"/>
      <c r="N250" s="155" t="n">
        <v>0</v>
      </c>
      <c r="O250" s="156"/>
      <c r="P250" s="157" t="n">
        <v>0.7</v>
      </c>
      <c r="Q250" s="158"/>
      <c r="R250" s="158"/>
      <c r="S250" s="158"/>
      <c r="T250" s="158"/>
      <c r="U250" s="158"/>
      <c r="V250" s="158"/>
      <c r="W250" s="158"/>
      <c r="X250" s="158"/>
      <c r="Y250" s="159" t="n">
        <f aca="false">Q250*2.5+R250*2.5+S250*2.5+T250*2.5+U250*2.5+V250*2.5+W250*2.5+X250*2.5</f>
        <v>0</v>
      </c>
      <c r="Z250" s="160" t="n">
        <v>0.3</v>
      </c>
      <c r="AA250" s="159" t="n">
        <f aca="false">O250*P250+Y250*Z250</f>
        <v>0</v>
      </c>
      <c r="AB250" s="161" t="n">
        <f aca="false">VLOOKUP(AA250,สรุป!$K$7:$M$32,3)</f>
        <v>0</v>
      </c>
      <c r="AC250" s="162" t="n">
        <f aca="false">AB250*L250/100</f>
        <v>0</v>
      </c>
      <c r="AD250" s="163" t="n">
        <f aca="false">ROUNDUP(AC250,-1)</f>
        <v>0</v>
      </c>
      <c r="AE250" s="163" t="n">
        <f aca="false">K250+AD250</f>
        <v>0</v>
      </c>
      <c r="AF250" s="163" t="n">
        <f aca="false">IF($K250+$AD250&lt;=$M250,$AD250,$M250-$K250)</f>
        <v>0</v>
      </c>
      <c r="AG250" s="164" t="n">
        <f aca="false">IF($K250+$AD250&lt;=$M250,0,($L250*$AB250/100)-$AF250)</f>
        <v>0</v>
      </c>
      <c r="AH250" s="164" t="n">
        <f aca="false">IF(N250="เกษียณ",0,AG250)</f>
        <v>0</v>
      </c>
      <c r="AI250" s="162" t="n">
        <f aca="false">AF250+AH250</f>
        <v>0</v>
      </c>
      <c r="AJ250" s="165" t="n">
        <f aca="false">IF($K250+$AD250&lt;=$M250,$K250+$AD250,$M250)</f>
        <v>0</v>
      </c>
      <c r="AK250" s="166" t="str">
        <f aca="false">IF(C250="","",VLOOKUP(AA250,สรุป!$K$7:$M$32,2))</f>
        <v/>
      </c>
      <c r="AL250" s="167" t="n">
        <f aca="false">IF(AJ250&lt;6700,8200-AJ250,IF(AJ250&gt;11700,0,IF(AJ250&gt;10200,11700-AJ250,IF(AJ250&gt;=6700,1500))))</f>
        <v>8200</v>
      </c>
      <c r="AM250" s="168" t="n">
        <f aca="false">N250</f>
        <v>0</v>
      </c>
    </row>
    <row r="251" customFormat="false" ht="21" hidden="false" customHeight="false" outlineLevel="0" collapsed="false">
      <c r="A251" s="152"/>
      <c r="B251" s="152"/>
      <c r="C251" s="153"/>
      <c r="D251" s="152"/>
      <c r="E251" s="153"/>
      <c r="F251" s="153"/>
      <c r="G251" s="153"/>
      <c r="H251" s="153"/>
      <c r="I251" s="153"/>
      <c r="J251" s="153"/>
      <c r="K251" s="154"/>
      <c r="L251" s="155"/>
      <c r="M251" s="155"/>
      <c r="N251" s="155" t="n">
        <v>0</v>
      </c>
      <c r="O251" s="156"/>
      <c r="P251" s="157" t="n">
        <v>0.7</v>
      </c>
      <c r="Q251" s="158"/>
      <c r="R251" s="158"/>
      <c r="S251" s="158"/>
      <c r="T251" s="158"/>
      <c r="U251" s="158"/>
      <c r="V251" s="158"/>
      <c r="W251" s="158"/>
      <c r="X251" s="158"/>
      <c r="Y251" s="159" t="n">
        <f aca="false">Q251*2.5+R251*2.5+S251*2.5+T251*2.5+U251*2.5+V251*2.5+W251*2.5+X251*2.5</f>
        <v>0</v>
      </c>
      <c r="Z251" s="160" t="n">
        <v>0.3</v>
      </c>
      <c r="AA251" s="159" t="n">
        <f aca="false">O251*P251+Y251*Z251</f>
        <v>0</v>
      </c>
      <c r="AB251" s="161" t="n">
        <f aca="false">VLOOKUP(AA251,สรุป!$K$7:$M$32,3)</f>
        <v>0</v>
      </c>
      <c r="AC251" s="162" t="n">
        <f aca="false">AB251*L251/100</f>
        <v>0</v>
      </c>
      <c r="AD251" s="163" t="n">
        <f aca="false">ROUNDUP(AC251,-1)</f>
        <v>0</v>
      </c>
      <c r="AE251" s="163" t="n">
        <f aca="false">K251+AD251</f>
        <v>0</v>
      </c>
      <c r="AF251" s="163" t="n">
        <f aca="false">IF($K251+$AD251&lt;=$M251,$AD251,$M251-$K251)</f>
        <v>0</v>
      </c>
      <c r="AG251" s="164" t="n">
        <f aca="false">IF($K251+$AD251&lt;=$M251,0,($L251*$AB251/100)-$AF251)</f>
        <v>0</v>
      </c>
      <c r="AH251" s="164" t="n">
        <f aca="false">IF(N251="เกษียณ",0,AG251)</f>
        <v>0</v>
      </c>
      <c r="AI251" s="162" t="n">
        <f aca="false">AF251+AH251</f>
        <v>0</v>
      </c>
      <c r="AJ251" s="165" t="n">
        <f aca="false">IF($K251+$AD251&lt;=$M251,$K251+$AD251,$M251)</f>
        <v>0</v>
      </c>
      <c r="AK251" s="166" t="str">
        <f aca="false">IF(C251="","",VLOOKUP(AA251,สรุป!$K$7:$M$32,2))</f>
        <v/>
      </c>
      <c r="AL251" s="167" t="n">
        <f aca="false">IF(AJ251&lt;6700,8200-AJ251,IF(AJ251&gt;11700,0,IF(AJ251&gt;10200,11700-AJ251,IF(AJ251&gt;=6700,1500))))</f>
        <v>8200</v>
      </c>
      <c r="AM251" s="168" t="n">
        <f aca="false">N251</f>
        <v>0</v>
      </c>
    </row>
    <row r="252" customFormat="false" ht="21" hidden="false" customHeight="false" outlineLevel="0" collapsed="false">
      <c r="A252" s="152"/>
      <c r="B252" s="152"/>
      <c r="C252" s="153"/>
      <c r="D252" s="152"/>
      <c r="E252" s="153"/>
      <c r="F252" s="153"/>
      <c r="G252" s="153"/>
      <c r="H252" s="153"/>
      <c r="I252" s="153"/>
      <c r="J252" s="153"/>
      <c r="K252" s="154"/>
      <c r="L252" s="155"/>
      <c r="M252" s="155"/>
      <c r="N252" s="155" t="n">
        <v>0</v>
      </c>
      <c r="O252" s="156"/>
      <c r="P252" s="157" t="n">
        <v>0.7</v>
      </c>
      <c r="Q252" s="158"/>
      <c r="R252" s="158"/>
      <c r="S252" s="158"/>
      <c r="T252" s="158"/>
      <c r="U252" s="158"/>
      <c r="V252" s="158"/>
      <c r="W252" s="158"/>
      <c r="X252" s="158"/>
      <c r="Y252" s="159" t="n">
        <f aca="false">Q252*2.5+R252*2.5+S252*2.5+T252*2.5+U252*2.5+V252*2.5+W252*2.5+X252*2.5</f>
        <v>0</v>
      </c>
      <c r="Z252" s="160" t="n">
        <v>0.3</v>
      </c>
      <c r="AA252" s="159" t="n">
        <f aca="false">O252*P252+Y252*Z252</f>
        <v>0</v>
      </c>
      <c r="AB252" s="161" t="n">
        <f aca="false">VLOOKUP(AA252,สรุป!$K$7:$M$32,3)</f>
        <v>0</v>
      </c>
      <c r="AC252" s="162" t="n">
        <f aca="false">AB252*L252/100</f>
        <v>0</v>
      </c>
      <c r="AD252" s="163" t="n">
        <f aca="false">ROUNDUP(AC252,-1)</f>
        <v>0</v>
      </c>
      <c r="AE252" s="163" t="n">
        <f aca="false">K252+AD252</f>
        <v>0</v>
      </c>
      <c r="AF252" s="163" t="n">
        <f aca="false">IF($K252+$AD252&lt;=$M252,$AD252,$M252-$K252)</f>
        <v>0</v>
      </c>
      <c r="AG252" s="164" t="n">
        <f aca="false">IF($K252+$AD252&lt;=$M252,0,($L252*$AB252/100)-$AF252)</f>
        <v>0</v>
      </c>
      <c r="AH252" s="164" t="n">
        <f aca="false">IF(N252="เกษียณ",0,AG252)</f>
        <v>0</v>
      </c>
      <c r="AI252" s="162" t="n">
        <f aca="false">AF252+AH252</f>
        <v>0</v>
      </c>
      <c r="AJ252" s="165" t="n">
        <f aca="false">IF($K252+$AD252&lt;=$M252,$K252+$AD252,$M252)</f>
        <v>0</v>
      </c>
      <c r="AK252" s="166" t="str">
        <f aca="false">IF(C252="","",VLOOKUP(AA252,สรุป!$K$7:$M$32,2))</f>
        <v/>
      </c>
      <c r="AL252" s="167" t="n">
        <f aca="false">IF(AJ252&lt;6700,8200-AJ252,IF(AJ252&gt;11700,0,IF(AJ252&gt;10200,11700-AJ252,IF(AJ252&gt;=6700,1500))))</f>
        <v>8200</v>
      </c>
      <c r="AM252" s="168" t="n">
        <f aca="false">N252</f>
        <v>0</v>
      </c>
    </row>
    <row r="253" customFormat="false" ht="21" hidden="false" customHeight="false" outlineLevel="0" collapsed="false">
      <c r="A253" s="152"/>
      <c r="B253" s="152"/>
      <c r="C253" s="153"/>
      <c r="D253" s="152"/>
      <c r="E253" s="153"/>
      <c r="F253" s="153"/>
      <c r="G253" s="153"/>
      <c r="H253" s="153"/>
      <c r="I253" s="153"/>
      <c r="J253" s="153"/>
      <c r="K253" s="154"/>
      <c r="L253" s="155"/>
      <c r="M253" s="155"/>
      <c r="N253" s="155" t="n">
        <v>0</v>
      </c>
      <c r="O253" s="156"/>
      <c r="P253" s="157" t="n">
        <v>0.7</v>
      </c>
      <c r="Q253" s="158"/>
      <c r="R253" s="158"/>
      <c r="S253" s="158"/>
      <c r="T253" s="158"/>
      <c r="U253" s="158"/>
      <c r="V253" s="158"/>
      <c r="W253" s="158"/>
      <c r="X253" s="158"/>
      <c r="Y253" s="159" t="n">
        <f aca="false">Q253*2.5+R253*2.5+S253*2.5+T253*2.5+U253*2.5+V253*2.5+W253*2.5+X253*2.5</f>
        <v>0</v>
      </c>
      <c r="Z253" s="160" t="n">
        <v>0.3</v>
      </c>
      <c r="AA253" s="159" t="n">
        <f aca="false">O253*P253+Y253*Z253</f>
        <v>0</v>
      </c>
      <c r="AB253" s="161" t="n">
        <f aca="false">VLOOKUP(AA253,สรุป!$K$7:$M$32,3)</f>
        <v>0</v>
      </c>
      <c r="AC253" s="162" t="n">
        <f aca="false">AB253*L253/100</f>
        <v>0</v>
      </c>
      <c r="AD253" s="163" t="n">
        <f aca="false">ROUNDUP(AC253,-1)</f>
        <v>0</v>
      </c>
      <c r="AE253" s="163" t="n">
        <f aca="false">K253+AD253</f>
        <v>0</v>
      </c>
      <c r="AF253" s="163" t="n">
        <f aca="false">IF($K253+$AD253&lt;=$M253,$AD253,$M253-$K253)</f>
        <v>0</v>
      </c>
      <c r="AG253" s="164" t="n">
        <f aca="false">IF($K253+$AD253&lt;=$M253,0,($L253*$AB253/100)-$AF253)</f>
        <v>0</v>
      </c>
      <c r="AH253" s="164" t="n">
        <f aca="false">IF(N253="เกษียณ",0,AG253)</f>
        <v>0</v>
      </c>
      <c r="AI253" s="162" t="n">
        <f aca="false">AF253+AH253</f>
        <v>0</v>
      </c>
      <c r="AJ253" s="165" t="n">
        <f aca="false">IF($K253+$AD253&lt;=$M253,$K253+$AD253,$M253)</f>
        <v>0</v>
      </c>
      <c r="AK253" s="166" t="str">
        <f aca="false">IF(C253="","",VLOOKUP(AA253,สรุป!$K$7:$M$32,2))</f>
        <v/>
      </c>
      <c r="AL253" s="167" t="n">
        <f aca="false">IF(AJ253&lt;6700,8200-AJ253,IF(AJ253&gt;11700,0,IF(AJ253&gt;10200,11700-AJ253,IF(AJ253&gt;=6700,1500))))</f>
        <v>8200</v>
      </c>
      <c r="AM253" s="168" t="n">
        <f aca="false">N253</f>
        <v>0</v>
      </c>
    </row>
    <row r="254" customFormat="false" ht="21" hidden="false" customHeight="false" outlineLevel="0" collapsed="false">
      <c r="A254" s="152"/>
      <c r="B254" s="152"/>
      <c r="C254" s="153"/>
      <c r="D254" s="152"/>
      <c r="E254" s="153"/>
      <c r="F254" s="153"/>
      <c r="G254" s="153"/>
      <c r="H254" s="153"/>
      <c r="I254" s="153"/>
      <c r="J254" s="153"/>
      <c r="K254" s="154"/>
      <c r="L254" s="155"/>
      <c r="M254" s="155"/>
      <c r="N254" s="155" t="n">
        <v>0</v>
      </c>
      <c r="O254" s="156"/>
      <c r="P254" s="157" t="n">
        <v>0.7</v>
      </c>
      <c r="Q254" s="158"/>
      <c r="R254" s="158"/>
      <c r="S254" s="158"/>
      <c r="T254" s="158"/>
      <c r="U254" s="158"/>
      <c r="V254" s="158"/>
      <c r="W254" s="158"/>
      <c r="X254" s="158"/>
      <c r="Y254" s="159" t="n">
        <f aca="false">Q254*2.5+R254*2.5+S254*2.5+T254*2.5+U254*2.5+V254*2.5+W254*2.5+X254*2.5</f>
        <v>0</v>
      </c>
      <c r="Z254" s="160" t="n">
        <v>0.3</v>
      </c>
      <c r="AA254" s="159" t="n">
        <f aca="false">O254*P254+Y254*Z254</f>
        <v>0</v>
      </c>
      <c r="AB254" s="161" t="n">
        <f aca="false">VLOOKUP(AA254,สรุป!$K$7:$M$32,3)</f>
        <v>0</v>
      </c>
      <c r="AC254" s="162" t="n">
        <f aca="false">AB254*L254/100</f>
        <v>0</v>
      </c>
      <c r="AD254" s="163" t="n">
        <f aca="false">ROUNDUP(AC254,-1)</f>
        <v>0</v>
      </c>
      <c r="AE254" s="163" t="n">
        <f aca="false">K254+AD254</f>
        <v>0</v>
      </c>
      <c r="AF254" s="163" t="n">
        <f aca="false">IF($K254+$AD254&lt;=$M254,$AD254,$M254-$K254)</f>
        <v>0</v>
      </c>
      <c r="AG254" s="164" t="n">
        <f aca="false">IF($K254+$AD254&lt;=$M254,0,($L254*$AB254/100)-$AF254)</f>
        <v>0</v>
      </c>
      <c r="AH254" s="164" t="n">
        <f aca="false">IF(N254="เกษียณ",0,AG254)</f>
        <v>0</v>
      </c>
      <c r="AI254" s="162" t="n">
        <f aca="false">AF254+AH254</f>
        <v>0</v>
      </c>
      <c r="AJ254" s="165" t="n">
        <f aca="false">IF($K254+$AD254&lt;=$M254,$K254+$AD254,$M254)</f>
        <v>0</v>
      </c>
      <c r="AK254" s="166" t="str">
        <f aca="false">IF(C254="","",VLOOKUP(AA254,สรุป!$K$7:$M$32,2))</f>
        <v/>
      </c>
      <c r="AL254" s="167" t="n">
        <f aca="false">IF(AJ254&lt;6700,8200-AJ254,IF(AJ254&gt;11700,0,IF(AJ254&gt;10200,11700-AJ254,IF(AJ254&gt;=6700,1500))))</f>
        <v>8200</v>
      </c>
      <c r="AM254" s="168" t="n">
        <f aca="false">N254</f>
        <v>0</v>
      </c>
    </row>
    <row r="255" customFormat="false" ht="21" hidden="false" customHeight="false" outlineLevel="0" collapsed="false">
      <c r="A255" s="152"/>
      <c r="B255" s="152"/>
      <c r="C255" s="153"/>
      <c r="D255" s="152"/>
      <c r="E255" s="153"/>
      <c r="F255" s="153"/>
      <c r="G255" s="153"/>
      <c r="H255" s="153"/>
      <c r="I255" s="153"/>
      <c r="J255" s="153"/>
      <c r="K255" s="154"/>
      <c r="L255" s="155"/>
      <c r="M255" s="155"/>
      <c r="N255" s="155" t="n">
        <v>0</v>
      </c>
      <c r="O255" s="156"/>
      <c r="P255" s="157" t="n">
        <v>0.7</v>
      </c>
      <c r="Q255" s="158"/>
      <c r="R255" s="158"/>
      <c r="S255" s="158"/>
      <c r="T255" s="158"/>
      <c r="U255" s="158"/>
      <c r="V255" s="158"/>
      <c r="W255" s="158"/>
      <c r="X255" s="158"/>
      <c r="Y255" s="159" t="n">
        <f aca="false">Q255*2.5+R255*2.5+S255*2.5+T255*2.5+U255*2.5+V255*2.5+W255*2.5+X255*2.5</f>
        <v>0</v>
      </c>
      <c r="Z255" s="160" t="n">
        <v>0.3</v>
      </c>
      <c r="AA255" s="159" t="n">
        <f aca="false">O255*P255+Y255*Z255</f>
        <v>0</v>
      </c>
      <c r="AB255" s="161" t="n">
        <f aca="false">VLOOKUP(AA255,สรุป!$K$7:$M$32,3)</f>
        <v>0</v>
      </c>
      <c r="AC255" s="162" t="n">
        <f aca="false">AB255*L255/100</f>
        <v>0</v>
      </c>
      <c r="AD255" s="163" t="n">
        <f aca="false">ROUNDUP(AC255,-1)</f>
        <v>0</v>
      </c>
      <c r="AE255" s="163" t="n">
        <f aca="false">K255+AD255</f>
        <v>0</v>
      </c>
      <c r="AF255" s="163" t="n">
        <f aca="false">IF($K255+$AD255&lt;=$M255,$AD255,$M255-$K255)</f>
        <v>0</v>
      </c>
      <c r="AG255" s="164" t="n">
        <f aca="false">IF($K255+$AD255&lt;=$M255,0,($L255*$AB255/100)-$AF255)</f>
        <v>0</v>
      </c>
      <c r="AH255" s="164" t="n">
        <f aca="false">IF(N255="เกษียณ",0,AG255)</f>
        <v>0</v>
      </c>
      <c r="AI255" s="162" t="n">
        <f aca="false">AF255+AH255</f>
        <v>0</v>
      </c>
      <c r="AJ255" s="165" t="n">
        <f aca="false">IF($K255+$AD255&lt;=$M255,$K255+$AD255,$M255)</f>
        <v>0</v>
      </c>
      <c r="AK255" s="166" t="str">
        <f aca="false">IF(C255="","",VLOOKUP(AA255,สรุป!$K$7:$M$32,2))</f>
        <v/>
      </c>
      <c r="AL255" s="167" t="n">
        <f aca="false">IF(AJ255&lt;6700,8200-AJ255,IF(AJ255&gt;11700,0,IF(AJ255&gt;10200,11700-AJ255,IF(AJ255&gt;=6700,1500))))</f>
        <v>8200</v>
      </c>
      <c r="AM255" s="168" t="n">
        <f aca="false">N255</f>
        <v>0</v>
      </c>
    </row>
    <row r="256" customFormat="false" ht="21" hidden="false" customHeight="false" outlineLevel="0" collapsed="false">
      <c r="A256" s="152"/>
      <c r="B256" s="152"/>
      <c r="C256" s="153"/>
      <c r="D256" s="152"/>
      <c r="E256" s="153"/>
      <c r="F256" s="153"/>
      <c r="G256" s="153"/>
      <c r="H256" s="153"/>
      <c r="I256" s="153"/>
      <c r="J256" s="153"/>
      <c r="K256" s="154"/>
      <c r="L256" s="155"/>
      <c r="M256" s="155"/>
      <c r="N256" s="155" t="n">
        <v>0</v>
      </c>
      <c r="O256" s="156"/>
      <c r="P256" s="157" t="n">
        <v>0.7</v>
      </c>
      <c r="Q256" s="158"/>
      <c r="R256" s="158"/>
      <c r="S256" s="158"/>
      <c r="T256" s="158"/>
      <c r="U256" s="158"/>
      <c r="V256" s="158"/>
      <c r="W256" s="158"/>
      <c r="X256" s="158"/>
      <c r="Y256" s="159" t="n">
        <f aca="false">Q256*2.5+R256*2.5+S256*2.5+T256*2.5+U256*2.5+V256*2.5+W256*2.5+X256*2.5</f>
        <v>0</v>
      </c>
      <c r="Z256" s="160" t="n">
        <v>0.3</v>
      </c>
      <c r="AA256" s="159" t="n">
        <f aca="false">O256*P256+Y256*Z256</f>
        <v>0</v>
      </c>
      <c r="AB256" s="161" t="n">
        <f aca="false">VLOOKUP(AA256,สรุป!$K$7:$M$32,3)</f>
        <v>0</v>
      </c>
      <c r="AC256" s="162" t="n">
        <f aca="false">AB256*L256/100</f>
        <v>0</v>
      </c>
      <c r="AD256" s="163" t="n">
        <f aca="false">ROUNDUP(AC256,-1)</f>
        <v>0</v>
      </c>
      <c r="AE256" s="163" t="n">
        <f aca="false">K256+AD256</f>
        <v>0</v>
      </c>
      <c r="AF256" s="163" t="n">
        <f aca="false">IF($K256+$AD256&lt;=$M256,$AD256,$M256-$K256)</f>
        <v>0</v>
      </c>
      <c r="AG256" s="164" t="n">
        <f aca="false">IF($K256+$AD256&lt;=$M256,0,($L256*$AB256/100)-$AF256)</f>
        <v>0</v>
      </c>
      <c r="AH256" s="164" t="n">
        <f aca="false">IF(N256="เกษียณ",0,AG256)</f>
        <v>0</v>
      </c>
      <c r="AI256" s="162" t="n">
        <f aca="false">AF256+AH256</f>
        <v>0</v>
      </c>
      <c r="AJ256" s="165" t="n">
        <f aca="false">IF($K256+$AD256&lt;=$M256,$K256+$AD256,$M256)</f>
        <v>0</v>
      </c>
      <c r="AK256" s="166" t="str">
        <f aca="false">IF(C256="","",VLOOKUP(AA256,สรุป!$K$7:$M$32,2))</f>
        <v/>
      </c>
      <c r="AL256" s="167" t="n">
        <f aca="false">IF(AJ256&lt;6700,8200-AJ256,IF(AJ256&gt;11700,0,IF(AJ256&gt;10200,11700-AJ256,IF(AJ256&gt;=6700,1500))))</f>
        <v>8200</v>
      </c>
      <c r="AM256" s="168" t="n">
        <f aca="false">N256</f>
        <v>0</v>
      </c>
    </row>
    <row r="257" customFormat="false" ht="21" hidden="false" customHeight="false" outlineLevel="0" collapsed="false">
      <c r="A257" s="152"/>
      <c r="B257" s="152"/>
      <c r="C257" s="153"/>
      <c r="D257" s="152"/>
      <c r="E257" s="153"/>
      <c r="F257" s="153"/>
      <c r="G257" s="153"/>
      <c r="H257" s="153"/>
      <c r="I257" s="153"/>
      <c r="J257" s="153"/>
      <c r="K257" s="154"/>
      <c r="L257" s="155"/>
      <c r="M257" s="155"/>
      <c r="N257" s="155" t="n">
        <v>0</v>
      </c>
      <c r="O257" s="156"/>
      <c r="P257" s="157" t="n">
        <v>0.7</v>
      </c>
      <c r="Q257" s="158"/>
      <c r="R257" s="158"/>
      <c r="S257" s="158"/>
      <c r="T257" s="158"/>
      <c r="U257" s="158"/>
      <c r="V257" s="158"/>
      <c r="W257" s="158"/>
      <c r="X257" s="158"/>
      <c r="Y257" s="159" t="n">
        <f aca="false">Q257*2.5+R257*2.5+S257*2.5+T257*2.5+U257*2.5+V257*2.5+W257*2.5+X257*2.5</f>
        <v>0</v>
      </c>
      <c r="Z257" s="160" t="n">
        <v>0.3</v>
      </c>
      <c r="AA257" s="159" t="n">
        <f aca="false">O257*P257+Y257*Z257</f>
        <v>0</v>
      </c>
      <c r="AB257" s="161" t="n">
        <f aca="false">VLOOKUP(AA257,สรุป!$K$7:$M$32,3)</f>
        <v>0</v>
      </c>
      <c r="AC257" s="162" t="n">
        <f aca="false">AB257*L257/100</f>
        <v>0</v>
      </c>
      <c r="AD257" s="163" t="n">
        <f aca="false">ROUNDUP(AC257,-1)</f>
        <v>0</v>
      </c>
      <c r="AE257" s="163" t="n">
        <f aca="false">K257+AD257</f>
        <v>0</v>
      </c>
      <c r="AF257" s="163" t="n">
        <f aca="false">IF($K257+$AD257&lt;=$M257,$AD257,$M257-$K257)</f>
        <v>0</v>
      </c>
      <c r="AG257" s="164" t="n">
        <f aca="false">IF($K257+$AD257&lt;=$M257,0,($L257*$AB257/100)-$AF257)</f>
        <v>0</v>
      </c>
      <c r="AH257" s="164" t="n">
        <f aca="false">IF(N257="เกษียณ",0,AG257)</f>
        <v>0</v>
      </c>
      <c r="AI257" s="162" t="n">
        <f aca="false">AF257+AH257</f>
        <v>0</v>
      </c>
      <c r="AJ257" s="165" t="n">
        <f aca="false">IF($K257+$AD257&lt;=$M257,$K257+$AD257,$M257)</f>
        <v>0</v>
      </c>
      <c r="AK257" s="166" t="str">
        <f aca="false">IF(C257="","",VLOOKUP(AA257,สรุป!$K$7:$M$32,2))</f>
        <v/>
      </c>
      <c r="AL257" s="167" t="n">
        <f aca="false">IF(AJ257&lt;6700,8200-AJ257,IF(AJ257&gt;11700,0,IF(AJ257&gt;10200,11700-AJ257,IF(AJ257&gt;=6700,1500))))</f>
        <v>8200</v>
      </c>
      <c r="AM257" s="168" t="n">
        <f aca="false">N257</f>
        <v>0</v>
      </c>
    </row>
    <row r="258" customFormat="false" ht="21" hidden="false" customHeight="false" outlineLevel="0" collapsed="false">
      <c r="A258" s="152"/>
      <c r="B258" s="152"/>
      <c r="C258" s="153"/>
      <c r="D258" s="152"/>
      <c r="E258" s="153"/>
      <c r="F258" s="153"/>
      <c r="G258" s="153"/>
      <c r="H258" s="153"/>
      <c r="I258" s="153"/>
      <c r="J258" s="153"/>
      <c r="K258" s="154"/>
      <c r="L258" s="155"/>
      <c r="M258" s="155"/>
      <c r="N258" s="155" t="n">
        <v>0</v>
      </c>
      <c r="O258" s="156"/>
      <c r="P258" s="157" t="n">
        <v>0.7</v>
      </c>
      <c r="Q258" s="158"/>
      <c r="R258" s="158"/>
      <c r="S258" s="158"/>
      <c r="T258" s="158"/>
      <c r="U258" s="158"/>
      <c r="V258" s="158"/>
      <c r="W258" s="158"/>
      <c r="X258" s="158"/>
      <c r="Y258" s="159" t="n">
        <f aca="false">Q258*2.5+R258*2.5+S258*2.5+T258*2.5+U258*2.5+V258*2.5+W258*2.5+X258*2.5</f>
        <v>0</v>
      </c>
      <c r="Z258" s="160" t="n">
        <v>0.3</v>
      </c>
      <c r="AA258" s="159" t="n">
        <f aca="false">O258*P258+Y258*Z258</f>
        <v>0</v>
      </c>
      <c r="AB258" s="161" t="n">
        <f aca="false">VLOOKUP(AA258,สรุป!$K$7:$M$32,3)</f>
        <v>0</v>
      </c>
      <c r="AC258" s="162" t="n">
        <f aca="false">AB258*L258/100</f>
        <v>0</v>
      </c>
      <c r="AD258" s="163" t="n">
        <f aca="false">ROUNDUP(AC258,-1)</f>
        <v>0</v>
      </c>
      <c r="AE258" s="163" t="n">
        <f aca="false">K258+AD258</f>
        <v>0</v>
      </c>
      <c r="AF258" s="163" t="n">
        <f aca="false">IF($K258+$AD258&lt;=$M258,$AD258,$M258-$K258)</f>
        <v>0</v>
      </c>
      <c r="AG258" s="164" t="n">
        <f aca="false">IF($K258+$AD258&lt;=$M258,0,($L258*$AB258/100)-$AF258)</f>
        <v>0</v>
      </c>
      <c r="AH258" s="164" t="n">
        <f aca="false">IF(N258="เกษียณ",0,AG258)</f>
        <v>0</v>
      </c>
      <c r="AI258" s="162" t="n">
        <f aca="false">AF258+AH258</f>
        <v>0</v>
      </c>
      <c r="AJ258" s="165" t="n">
        <f aca="false">IF($K258+$AD258&lt;=$M258,$K258+$AD258,$M258)</f>
        <v>0</v>
      </c>
      <c r="AK258" s="166" t="str">
        <f aca="false">IF(C258="","",VLOOKUP(AA258,สรุป!$K$7:$M$32,2))</f>
        <v/>
      </c>
      <c r="AL258" s="167" t="n">
        <f aca="false">IF(AJ258&lt;6700,8200-AJ258,IF(AJ258&gt;11700,0,IF(AJ258&gt;10200,11700-AJ258,IF(AJ258&gt;=6700,1500))))</f>
        <v>8200</v>
      </c>
      <c r="AM258" s="168" t="n">
        <f aca="false">N258</f>
        <v>0</v>
      </c>
    </row>
    <row r="259" customFormat="false" ht="21" hidden="false" customHeight="false" outlineLevel="0" collapsed="false">
      <c r="A259" s="152"/>
      <c r="B259" s="152"/>
      <c r="C259" s="153"/>
      <c r="D259" s="152"/>
      <c r="E259" s="153"/>
      <c r="F259" s="153"/>
      <c r="G259" s="153"/>
      <c r="H259" s="153"/>
      <c r="I259" s="153"/>
      <c r="J259" s="153"/>
      <c r="K259" s="154"/>
      <c r="L259" s="155"/>
      <c r="M259" s="155"/>
      <c r="N259" s="155" t="n">
        <v>0</v>
      </c>
      <c r="O259" s="156"/>
      <c r="P259" s="157" t="n">
        <v>0.7</v>
      </c>
      <c r="Q259" s="158"/>
      <c r="R259" s="158"/>
      <c r="S259" s="158"/>
      <c r="T259" s="158"/>
      <c r="U259" s="158"/>
      <c r="V259" s="158"/>
      <c r="W259" s="158"/>
      <c r="X259" s="158"/>
      <c r="Y259" s="159" t="n">
        <f aca="false">Q259*2.5+R259*2.5+S259*2.5+T259*2.5+U259*2.5+V259*2.5+W259*2.5+X259*2.5</f>
        <v>0</v>
      </c>
      <c r="Z259" s="160" t="n">
        <v>0.3</v>
      </c>
      <c r="AA259" s="159" t="n">
        <f aca="false">O259*P259+Y259*Z259</f>
        <v>0</v>
      </c>
      <c r="AB259" s="161" t="n">
        <f aca="false">VLOOKUP(AA259,สรุป!$K$7:$M$32,3)</f>
        <v>0</v>
      </c>
      <c r="AC259" s="162" t="n">
        <f aca="false">AB259*L259/100</f>
        <v>0</v>
      </c>
      <c r="AD259" s="163" t="n">
        <f aca="false">ROUNDUP(AC259,-1)</f>
        <v>0</v>
      </c>
      <c r="AE259" s="163" t="n">
        <f aca="false">K259+AD259</f>
        <v>0</v>
      </c>
      <c r="AF259" s="163" t="n">
        <f aca="false">IF($K259+$AD259&lt;=$M259,$AD259,$M259-$K259)</f>
        <v>0</v>
      </c>
      <c r="AG259" s="164" t="n">
        <f aca="false">IF($K259+$AD259&lt;=$M259,0,($L259*$AB259/100)-$AF259)</f>
        <v>0</v>
      </c>
      <c r="AH259" s="164" t="n">
        <f aca="false">IF(N259="เกษียณ",0,AG259)</f>
        <v>0</v>
      </c>
      <c r="AI259" s="162" t="n">
        <f aca="false">AF259+AH259</f>
        <v>0</v>
      </c>
      <c r="AJ259" s="165" t="n">
        <f aca="false">IF($K259+$AD259&lt;=$M259,$K259+$AD259,$M259)</f>
        <v>0</v>
      </c>
      <c r="AK259" s="166" t="str">
        <f aca="false">IF(C259="","",VLOOKUP(AA259,สรุป!$K$7:$M$32,2))</f>
        <v/>
      </c>
      <c r="AL259" s="167" t="n">
        <f aca="false">IF(AJ259&lt;6700,8200-AJ259,IF(AJ259&gt;11700,0,IF(AJ259&gt;10200,11700-AJ259,IF(AJ259&gt;=6700,1500))))</f>
        <v>8200</v>
      </c>
      <c r="AM259" s="168" t="n">
        <f aca="false">N259</f>
        <v>0</v>
      </c>
    </row>
    <row r="260" customFormat="false" ht="21" hidden="false" customHeight="false" outlineLevel="0" collapsed="false">
      <c r="A260" s="152"/>
      <c r="B260" s="152"/>
      <c r="C260" s="153"/>
      <c r="D260" s="152"/>
      <c r="E260" s="153"/>
      <c r="F260" s="153"/>
      <c r="G260" s="153"/>
      <c r="H260" s="153"/>
      <c r="I260" s="153"/>
      <c r="J260" s="153"/>
      <c r="K260" s="154"/>
      <c r="L260" s="155"/>
      <c r="M260" s="155"/>
      <c r="N260" s="155" t="n">
        <v>0</v>
      </c>
      <c r="O260" s="156"/>
      <c r="P260" s="157" t="n">
        <v>0.7</v>
      </c>
      <c r="Q260" s="158"/>
      <c r="R260" s="158"/>
      <c r="S260" s="158"/>
      <c r="T260" s="158"/>
      <c r="U260" s="158"/>
      <c r="V260" s="158"/>
      <c r="W260" s="158"/>
      <c r="X260" s="158"/>
      <c r="Y260" s="159" t="n">
        <f aca="false">Q260*2.5+R260*2.5+S260*2.5+T260*2.5+U260*2.5+V260*2.5+W260*2.5+X260*2.5</f>
        <v>0</v>
      </c>
      <c r="Z260" s="160" t="n">
        <v>0.3</v>
      </c>
      <c r="AA260" s="159" t="n">
        <f aca="false">O260*P260+Y260*Z260</f>
        <v>0</v>
      </c>
      <c r="AB260" s="161" t="n">
        <f aca="false">VLOOKUP(AA260,สรุป!$K$7:$M$32,3)</f>
        <v>0</v>
      </c>
      <c r="AC260" s="162" t="n">
        <f aca="false">AB260*L260/100</f>
        <v>0</v>
      </c>
      <c r="AD260" s="163" t="n">
        <f aca="false">ROUNDUP(AC260,-1)</f>
        <v>0</v>
      </c>
      <c r="AE260" s="163" t="n">
        <f aca="false">K260+AD260</f>
        <v>0</v>
      </c>
      <c r="AF260" s="163" t="n">
        <f aca="false">IF($K260+$AD260&lt;=$M260,$AD260,$M260-$K260)</f>
        <v>0</v>
      </c>
      <c r="AG260" s="164" t="n">
        <f aca="false">IF($K260+$AD260&lt;=$M260,0,($L260*$AB260/100)-$AF260)</f>
        <v>0</v>
      </c>
      <c r="AH260" s="164" t="n">
        <f aca="false">IF(N260="เกษียณ",0,AG260)</f>
        <v>0</v>
      </c>
      <c r="AI260" s="162" t="n">
        <f aca="false">AF260+AH260</f>
        <v>0</v>
      </c>
      <c r="AJ260" s="165" t="n">
        <f aca="false">IF($K260+$AD260&lt;=$M260,$K260+$AD260,$M260)</f>
        <v>0</v>
      </c>
      <c r="AK260" s="166" t="str">
        <f aca="false">IF(C260="","",VLOOKUP(AA260,สรุป!$K$7:$M$32,2))</f>
        <v/>
      </c>
      <c r="AL260" s="167" t="n">
        <f aca="false">IF(AJ260&lt;6700,8200-AJ260,IF(AJ260&gt;11700,0,IF(AJ260&gt;10200,11700-AJ260,IF(AJ260&gt;=6700,1500))))</f>
        <v>8200</v>
      </c>
      <c r="AM260" s="168" t="n">
        <f aca="false">N260</f>
        <v>0</v>
      </c>
    </row>
    <row r="261" customFormat="false" ht="21" hidden="false" customHeight="false" outlineLevel="0" collapsed="false">
      <c r="A261" s="152"/>
      <c r="B261" s="152"/>
      <c r="C261" s="153"/>
      <c r="D261" s="152"/>
      <c r="E261" s="153"/>
      <c r="F261" s="153"/>
      <c r="G261" s="153"/>
      <c r="H261" s="153"/>
      <c r="I261" s="153"/>
      <c r="J261" s="153"/>
      <c r="K261" s="154"/>
      <c r="L261" s="155"/>
      <c r="M261" s="155"/>
      <c r="N261" s="155" t="n">
        <v>0</v>
      </c>
      <c r="O261" s="156"/>
      <c r="P261" s="157" t="n">
        <v>0.7</v>
      </c>
      <c r="Q261" s="158"/>
      <c r="R261" s="158"/>
      <c r="S261" s="158"/>
      <c r="T261" s="158"/>
      <c r="U261" s="158"/>
      <c r="V261" s="158"/>
      <c r="W261" s="158"/>
      <c r="X261" s="158"/>
      <c r="Y261" s="159" t="n">
        <f aca="false">Q261*2.5+R261*2.5+S261*2.5+T261*2.5+U261*2.5+V261*2.5+W261*2.5+X261*2.5</f>
        <v>0</v>
      </c>
      <c r="Z261" s="160" t="n">
        <v>0.3</v>
      </c>
      <c r="AA261" s="159" t="n">
        <f aca="false">O261*P261+Y261*Z261</f>
        <v>0</v>
      </c>
      <c r="AB261" s="161" t="n">
        <f aca="false">VLOOKUP(AA261,สรุป!$K$7:$M$32,3)</f>
        <v>0</v>
      </c>
      <c r="AC261" s="162" t="n">
        <f aca="false">AB261*L261/100</f>
        <v>0</v>
      </c>
      <c r="AD261" s="163" t="n">
        <f aca="false">ROUNDUP(AC261,-1)</f>
        <v>0</v>
      </c>
      <c r="AE261" s="163" t="n">
        <f aca="false">K261+AD261</f>
        <v>0</v>
      </c>
      <c r="AF261" s="163" t="n">
        <f aca="false">IF($K261+$AD261&lt;=$M261,$AD261,$M261-$K261)</f>
        <v>0</v>
      </c>
      <c r="AG261" s="164" t="n">
        <f aca="false">IF($K261+$AD261&lt;=$M261,0,($L261*$AB261/100)-$AF261)</f>
        <v>0</v>
      </c>
      <c r="AH261" s="164" t="n">
        <f aca="false">IF(N261="เกษียณ",0,AG261)</f>
        <v>0</v>
      </c>
      <c r="AI261" s="162" t="n">
        <f aca="false">AF261+AH261</f>
        <v>0</v>
      </c>
      <c r="AJ261" s="165" t="n">
        <f aca="false">IF($K261+$AD261&lt;=$M261,$K261+$AD261,$M261)</f>
        <v>0</v>
      </c>
      <c r="AK261" s="166" t="str">
        <f aca="false">IF(C261="","",VLOOKUP(AA261,สรุป!$K$7:$M$32,2))</f>
        <v/>
      </c>
      <c r="AL261" s="167" t="n">
        <f aca="false">IF(AJ261&lt;6700,8200-AJ261,IF(AJ261&gt;11700,0,IF(AJ261&gt;10200,11700-AJ261,IF(AJ261&gt;=6700,1500))))</f>
        <v>8200</v>
      </c>
      <c r="AM261" s="168" t="n">
        <f aca="false">N261</f>
        <v>0</v>
      </c>
    </row>
    <row r="262" customFormat="false" ht="21" hidden="false" customHeight="false" outlineLevel="0" collapsed="false">
      <c r="A262" s="152"/>
      <c r="B262" s="152"/>
      <c r="C262" s="153"/>
      <c r="D262" s="152"/>
      <c r="E262" s="153"/>
      <c r="F262" s="153"/>
      <c r="G262" s="153"/>
      <c r="H262" s="153"/>
      <c r="I262" s="153"/>
      <c r="J262" s="153"/>
      <c r="K262" s="154"/>
      <c r="L262" s="155"/>
      <c r="M262" s="155"/>
      <c r="N262" s="155" t="n">
        <v>0</v>
      </c>
      <c r="O262" s="156"/>
      <c r="P262" s="157" t="n">
        <v>0.7</v>
      </c>
      <c r="Q262" s="158"/>
      <c r="R262" s="158"/>
      <c r="S262" s="158"/>
      <c r="T262" s="158"/>
      <c r="U262" s="158"/>
      <c r="V262" s="158"/>
      <c r="W262" s="158"/>
      <c r="X262" s="158"/>
      <c r="Y262" s="159" t="n">
        <f aca="false">Q262*2.5+R262*2.5+S262*2.5+T262*2.5+U262*2.5+V262*2.5+W262*2.5+X262*2.5</f>
        <v>0</v>
      </c>
      <c r="Z262" s="160" t="n">
        <v>0.3</v>
      </c>
      <c r="AA262" s="159" t="n">
        <f aca="false">O262*P262+Y262*Z262</f>
        <v>0</v>
      </c>
      <c r="AB262" s="161" t="n">
        <f aca="false">VLOOKUP(AA262,สรุป!$K$7:$M$32,3)</f>
        <v>0</v>
      </c>
      <c r="AC262" s="162" t="n">
        <f aca="false">AB262*L262/100</f>
        <v>0</v>
      </c>
      <c r="AD262" s="163" t="n">
        <f aca="false">ROUNDUP(AC262,-1)</f>
        <v>0</v>
      </c>
      <c r="AE262" s="163" t="n">
        <f aca="false">K262+AD262</f>
        <v>0</v>
      </c>
      <c r="AF262" s="163" t="n">
        <f aca="false">IF($K262+$AD262&lt;=$M262,$AD262,$M262-$K262)</f>
        <v>0</v>
      </c>
      <c r="AG262" s="164" t="n">
        <f aca="false">IF($K262+$AD262&lt;=$M262,0,($L262*$AB262/100)-$AF262)</f>
        <v>0</v>
      </c>
      <c r="AH262" s="164" t="n">
        <f aca="false">IF(N262="เกษียณ",0,AG262)</f>
        <v>0</v>
      </c>
      <c r="AI262" s="162" t="n">
        <f aca="false">AF262+AH262</f>
        <v>0</v>
      </c>
      <c r="AJ262" s="165" t="n">
        <f aca="false">IF($K262+$AD262&lt;=$M262,$K262+$AD262,$M262)</f>
        <v>0</v>
      </c>
      <c r="AK262" s="166" t="str">
        <f aca="false">IF(C262="","",VLOOKUP(AA262,สรุป!$K$7:$M$32,2))</f>
        <v/>
      </c>
      <c r="AL262" s="167" t="n">
        <f aca="false">IF(AJ262&lt;6700,8200-AJ262,IF(AJ262&gt;11700,0,IF(AJ262&gt;10200,11700-AJ262,IF(AJ262&gt;=6700,1500))))</f>
        <v>8200</v>
      </c>
      <c r="AM262" s="168" t="n">
        <f aca="false">N262</f>
        <v>0</v>
      </c>
    </row>
    <row r="263" customFormat="false" ht="21" hidden="false" customHeight="false" outlineLevel="0" collapsed="false">
      <c r="A263" s="152"/>
      <c r="B263" s="152"/>
      <c r="C263" s="153"/>
      <c r="D263" s="152"/>
      <c r="E263" s="153"/>
      <c r="F263" s="153"/>
      <c r="G263" s="153"/>
      <c r="H263" s="153"/>
      <c r="I263" s="153"/>
      <c r="J263" s="153"/>
      <c r="K263" s="154"/>
      <c r="L263" s="155"/>
      <c r="M263" s="155"/>
      <c r="N263" s="155" t="n">
        <v>0</v>
      </c>
      <c r="O263" s="156"/>
      <c r="P263" s="157" t="n">
        <v>0.7</v>
      </c>
      <c r="Q263" s="158"/>
      <c r="R263" s="158"/>
      <c r="S263" s="158"/>
      <c r="T263" s="158"/>
      <c r="U263" s="158"/>
      <c r="V263" s="158"/>
      <c r="W263" s="158"/>
      <c r="X263" s="158"/>
      <c r="Y263" s="159" t="n">
        <f aca="false">Q263*2.5+R263*2.5+S263*2.5+T263*2.5+U263*2.5+V263*2.5+W263*2.5+X263*2.5</f>
        <v>0</v>
      </c>
      <c r="Z263" s="160" t="n">
        <v>0.3</v>
      </c>
      <c r="AA263" s="159" t="n">
        <f aca="false">O263*P263+Y263*Z263</f>
        <v>0</v>
      </c>
      <c r="AB263" s="161" t="n">
        <f aca="false">VLOOKUP(AA263,สรุป!$K$7:$M$32,3)</f>
        <v>0</v>
      </c>
      <c r="AC263" s="162" t="n">
        <f aca="false">AB263*L263/100</f>
        <v>0</v>
      </c>
      <c r="AD263" s="163" t="n">
        <f aca="false">ROUNDUP(AC263,-1)</f>
        <v>0</v>
      </c>
      <c r="AE263" s="163" t="n">
        <f aca="false">K263+AD263</f>
        <v>0</v>
      </c>
      <c r="AF263" s="163" t="n">
        <f aca="false">IF($K263+$AD263&lt;=$M263,$AD263,$M263-$K263)</f>
        <v>0</v>
      </c>
      <c r="AG263" s="164" t="n">
        <f aca="false">IF($K263+$AD263&lt;=$M263,0,($L263*$AB263/100)-$AF263)</f>
        <v>0</v>
      </c>
      <c r="AH263" s="164" t="n">
        <f aca="false">IF(N263="เกษียณ",0,AG263)</f>
        <v>0</v>
      </c>
      <c r="AI263" s="162" t="n">
        <f aca="false">AF263+AH263</f>
        <v>0</v>
      </c>
      <c r="AJ263" s="165" t="n">
        <f aca="false">IF($K263+$AD263&lt;=$M263,$K263+$AD263,$M263)</f>
        <v>0</v>
      </c>
      <c r="AK263" s="166" t="str">
        <f aca="false">IF(C263="","",VLOOKUP(AA263,สรุป!$K$7:$M$32,2))</f>
        <v/>
      </c>
      <c r="AL263" s="167" t="n">
        <f aca="false">IF(AJ263&lt;6700,8200-AJ263,IF(AJ263&gt;11700,0,IF(AJ263&gt;10200,11700-AJ263,IF(AJ263&gt;=6700,1500))))</f>
        <v>8200</v>
      </c>
      <c r="AM263" s="168" t="n">
        <f aca="false">N263</f>
        <v>0</v>
      </c>
    </row>
    <row r="264" customFormat="false" ht="21" hidden="false" customHeight="false" outlineLevel="0" collapsed="false">
      <c r="A264" s="152"/>
      <c r="B264" s="152"/>
      <c r="C264" s="153"/>
      <c r="D264" s="152"/>
      <c r="E264" s="153"/>
      <c r="F264" s="153"/>
      <c r="G264" s="153"/>
      <c r="H264" s="153"/>
      <c r="I264" s="153"/>
      <c r="J264" s="153"/>
      <c r="K264" s="154"/>
      <c r="L264" s="155"/>
      <c r="M264" s="155"/>
      <c r="N264" s="155" t="n">
        <v>0</v>
      </c>
      <c r="O264" s="156"/>
      <c r="P264" s="157" t="n">
        <v>0.7</v>
      </c>
      <c r="Q264" s="158"/>
      <c r="R264" s="158"/>
      <c r="S264" s="158"/>
      <c r="T264" s="158"/>
      <c r="U264" s="158"/>
      <c r="V264" s="158"/>
      <c r="W264" s="158"/>
      <c r="X264" s="158"/>
      <c r="Y264" s="159" t="n">
        <f aca="false">Q264*2.5+R264*2.5+S264*2.5+T264*2.5+U264*2.5+V264*2.5+W264*2.5+X264*2.5</f>
        <v>0</v>
      </c>
      <c r="Z264" s="160" t="n">
        <v>0.3</v>
      </c>
      <c r="AA264" s="159" t="n">
        <f aca="false">O264*P264+Y264*Z264</f>
        <v>0</v>
      </c>
      <c r="AB264" s="161" t="n">
        <f aca="false">VLOOKUP(AA264,สรุป!$K$7:$M$32,3)</f>
        <v>0</v>
      </c>
      <c r="AC264" s="162" t="n">
        <f aca="false">AB264*L264/100</f>
        <v>0</v>
      </c>
      <c r="AD264" s="163" t="n">
        <f aca="false">ROUNDUP(AC264,-1)</f>
        <v>0</v>
      </c>
      <c r="AE264" s="163" t="n">
        <f aca="false">K264+AD264</f>
        <v>0</v>
      </c>
      <c r="AF264" s="163" t="n">
        <f aca="false">IF($K264+$AD264&lt;=$M264,$AD264,$M264-$K264)</f>
        <v>0</v>
      </c>
      <c r="AG264" s="164" t="n">
        <f aca="false">IF($K264+$AD264&lt;=$M264,0,($L264*$AB264/100)-$AF264)</f>
        <v>0</v>
      </c>
      <c r="AH264" s="164" t="n">
        <f aca="false">IF(N264="เกษียณ",0,AG264)</f>
        <v>0</v>
      </c>
      <c r="AI264" s="162" t="n">
        <f aca="false">AF264+AH264</f>
        <v>0</v>
      </c>
      <c r="AJ264" s="165" t="n">
        <f aca="false">IF($K264+$AD264&lt;=$M264,$K264+$AD264,$M264)</f>
        <v>0</v>
      </c>
      <c r="AK264" s="166" t="str">
        <f aca="false">IF(C264="","",VLOOKUP(AA264,สรุป!$K$7:$M$32,2))</f>
        <v/>
      </c>
      <c r="AL264" s="167" t="n">
        <f aca="false">IF(AJ264&lt;6700,8200-AJ264,IF(AJ264&gt;11700,0,IF(AJ264&gt;10200,11700-AJ264,IF(AJ264&gt;=6700,1500))))</f>
        <v>8200</v>
      </c>
      <c r="AM264" s="168" t="n">
        <f aca="false">N264</f>
        <v>0</v>
      </c>
    </row>
    <row r="265" customFormat="false" ht="21" hidden="false" customHeight="false" outlineLevel="0" collapsed="false">
      <c r="A265" s="152"/>
      <c r="B265" s="152"/>
      <c r="C265" s="153"/>
      <c r="D265" s="152"/>
      <c r="E265" s="153"/>
      <c r="F265" s="153"/>
      <c r="G265" s="153"/>
      <c r="H265" s="153"/>
      <c r="I265" s="153"/>
      <c r="J265" s="153"/>
      <c r="K265" s="154"/>
      <c r="L265" s="155"/>
      <c r="M265" s="155"/>
      <c r="N265" s="155" t="n">
        <v>0</v>
      </c>
      <c r="O265" s="156"/>
      <c r="P265" s="157" t="n">
        <v>0.7</v>
      </c>
      <c r="Q265" s="158"/>
      <c r="R265" s="158"/>
      <c r="S265" s="158"/>
      <c r="T265" s="158"/>
      <c r="U265" s="158"/>
      <c r="V265" s="158"/>
      <c r="W265" s="158"/>
      <c r="X265" s="158"/>
      <c r="Y265" s="159" t="n">
        <f aca="false">Q265*2.5+R265*2.5+S265*2.5+T265*2.5+U265*2.5+V265*2.5+W265*2.5+X265*2.5</f>
        <v>0</v>
      </c>
      <c r="Z265" s="160" t="n">
        <v>0.3</v>
      </c>
      <c r="AA265" s="159" t="n">
        <f aca="false">O265*P265+Y265*Z265</f>
        <v>0</v>
      </c>
      <c r="AB265" s="161" t="n">
        <f aca="false">VLOOKUP(AA265,สรุป!$K$7:$M$32,3)</f>
        <v>0</v>
      </c>
      <c r="AC265" s="162" t="n">
        <f aca="false">AB265*L265/100</f>
        <v>0</v>
      </c>
      <c r="AD265" s="163" t="n">
        <f aca="false">ROUNDUP(AC265,-1)</f>
        <v>0</v>
      </c>
      <c r="AE265" s="163" t="n">
        <f aca="false">K265+AD265</f>
        <v>0</v>
      </c>
      <c r="AF265" s="163" t="n">
        <f aca="false">IF($K265+$AD265&lt;=$M265,$AD265,$M265-$K265)</f>
        <v>0</v>
      </c>
      <c r="AG265" s="164" t="n">
        <f aca="false">IF($K265+$AD265&lt;=$M265,0,($L265*$AB265/100)-$AF265)</f>
        <v>0</v>
      </c>
      <c r="AH265" s="164" t="n">
        <f aca="false">IF(N265="เกษียณ",0,AG265)</f>
        <v>0</v>
      </c>
      <c r="AI265" s="162" t="n">
        <f aca="false">AF265+AH265</f>
        <v>0</v>
      </c>
      <c r="AJ265" s="165" t="n">
        <f aca="false">IF($K265+$AD265&lt;=$M265,$K265+$AD265,$M265)</f>
        <v>0</v>
      </c>
      <c r="AK265" s="166" t="str">
        <f aca="false">IF(C265="","",VLOOKUP(AA265,สรุป!$K$7:$M$32,2))</f>
        <v/>
      </c>
      <c r="AL265" s="167" t="n">
        <f aca="false">IF(AJ265&lt;6700,8200-AJ265,IF(AJ265&gt;11700,0,IF(AJ265&gt;10200,11700-AJ265,IF(AJ265&gt;=6700,1500))))</f>
        <v>8200</v>
      </c>
      <c r="AM265" s="168" t="n">
        <f aca="false">N265</f>
        <v>0</v>
      </c>
    </row>
    <row r="266" customFormat="false" ht="21" hidden="false" customHeight="false" outlineLevel="0" collapsed="false">
      <c r="A266" s="152"/>
      <c r="B266" s="152"/>
      <c r="C266" s="153"/>
      <c r="D266" s="152"/>
      <c r="E266" s="153"/>
      <c r="F266" s="153"/>
      <c r="G266" s="153"/>
      <c r="H266" s="153"/>
      <c r="I266" s="153"/>
      <c r="J266" s="153"/>
      <c r="K266" s="154"/>
      <c r="L266" s="155"/>
      <c r="M266" s="155"/>
      <c r="N266" s="155" t="n">
        <v>0</v>
      </c>
      <c r="O266" s="156"/>
      <c r="P266" s="157" t="n">
        <v>0.7</v>
      </c>
      <c r="Q266" s="158"/>
      <c r="R266" s="158"/>
      <c r="S266" s="158"/>
      <c r="T266" s="158"/>
      <c r="U266" s="158"/>
      <c r="V266" s="158"/>
      <c r="W266" s="158"/>
      <c r="X266" s="158"/>
      <c r="Y266" s="159" t="n">
        <f aca="false">Q266*2.5+R266*2.5+S266*2.5+T266*2.5+U266*2.5+V266*2.5+W266*2.5+X266*2.5</f>
        <v>0</v>
      </c>
      <c r="Z266" s="160" t="n">
        <v>0.3</v>
      </c>
      <c r="AA266" s="159" t="n">
        <f aca="false">O266*P266+Y266*Z266</f>
        <v>0</v>
      </c>
      <c r="AB266" s="161" t="n">
        <f aca="false">VLOOKUP(AA266,สรุป!$K$7:$M$32,3)</f>
        <v>0</v>
      </c>
      <c r="AC266" s="162" t="n">
        <f aca="false">AB266*L266/100</f>
        <v>0</v>
      </c>
      <c r="AD266" s="163" t="n">
        <f aca="false">ROUNDUP(AC266,-1)</f>
        <v>0</v>
      </c>
      <c r="AE266" s="163" t="n">
        <f aca="false">K266+AD266</f>
        <v>0</v>
      </c>
      <c r="AF266" s="163" t="n">
        <f aca="false">IF($K266+$AD266&lt;=$M266,$AD266,$M266-$K266)</f>
        <v>0</v>
      </c>
      <c r="AG266" s="164" t="n">
        <f aca="false">IF($K266+$AD266&lt;=$M266,0,($L266*$AB266/100)-$AF266)</f>
        <v>0</v>
      </c>
      <c r="AH266" s="164" t="n">
        <f aca="false">IF(N266="เกษียณ",0,AG266)</f>
        <v>0</v>
      </c>
      <c r="AI266" s="162" t="n">
        <f aca="false">AF266+AH266</f>
        <v>0</v>
      </c>
      <c r="AJ266" s="165" t="n">
        <f aca="false">IF($K266+$AD266&lt;=$M266,$K266+$AD266,$M266)</f>
        <v>0</v>
      </c>
      <c r="AK266" s="166" t="str">
        <f aca="false">IF(C266="","",VLOOKUP(AA266,สรุป!$K$7:$M$32,2))</f>
        <v/>
      </c>
      <c r="AL266" s="167" t="n">
        <f aca="false">IF(AJ266&lt;6700,8200-AJ266,IF(AJ266&gt;11700,0,IF(AJ266&gt;10200,11700-AJ266,IF(AJ266&gt;=6700,1500))))</f>
        <v>8200</v>
      </c>
      <c r="AM266" s="168" t="n">
        <f aca="false">N266</f>
        <v>0</v>
      </c>
    </row>
    <row r="267" customFormat="false" ht="21" hidden="false" customHeight="false" outlineLevel="0" collapsed="false">
      <c r="A267" s="152"/>
      <c r="B267" s="152"/>
      <c r="C267" s="153"/>
      <c r="D267" s="152"/>
      <c r="E267" s="153"/>
      <c r="F267" s="153"/>
      <c r="G267" s="153"/>
      <c r="H267" s="153"/>
      <c r="I267" s="153"/>
      <c r="J267" s="153"/>
      <c r="K267" s="154"/>
      <c r="L267" s="155"/>
      <c r="M267" s="155"/>
      <c r="N267" s="155" t="n">
        <v>0</v>
      </c>
      <c r="O267" s="156"/>
      <c r="P267" s="157" t="n">
        <v>0.7</v>
      </c>
      <c r="Q267" s="158"/>
      <c r="R267" s="158"/>
      <c r="S267" s="158"/>
      <c r="T267" s="158"/>
      <c r="U267" s="158"/>
      <c r="V267" s="158"/>
      <c r="W267" s="158"/>
      <c r="X267" s="158"/>
      <c r="Y267" s="159" t="n">
        <f aca="false">Q267*2.5+R267*2.5+S267*2.5+T267*2.5+U267*2.5+V267*2.5+W267*2.5+X267*2.5</f>
        <v>0</v>
      </c>
      <c r="Z267" s="160" t="n">
        <v>0.3</v>
      </c>
      <c r="AA267" s="159" t="n">
        <f aca="false">O267*P267+Y267*Z267</f>
        <v>0</v>
      </c>
      <c r="AB267" s="161" t="n">
        <f aca="false">VLOOKUP(AA267,สรุป!$K$7:$M$32,3)</f>
        <v>0</v>
      </c>
      <c r="AC267" s="162" t="n">
        <f aca="false">AB267*L267/100</f>
        <v>0</v>
      </c>
      <c r="AD267" s="163" t="n">
        <f aca="false">ROUNDUP(AC267,-1)</f>
        <v>0</v>
      </c>
      <c r="AE267" s="163" t="n">
        <f aca="false">K267+AD267</f>
        <v>0</v>
      </c>
      <c r="AF267" s="163" t="n">
        <f aca="false">IF($K267+$AD267&lt;=$M267,$AD267,$M267-$K267)</f>
        <v>0</v>
      </c>
      <c r="AG267" s="164" t="n">
        <f aca="false">IF($K267+$AD267&lt;=$M267,0,($L267*$AB267/100)-$AF267)</f>
        <v>0</v>
      </c>
      <c r="AH267" s="164" t="n">
        <f aca="false">IF(N267="เกษียณ",0,AG267)</f>
        <v>0</v>
      </c>
      <c r="AI267" s="162" t="n">
        <f aca="false">AF267+AH267</f>
        <v>0</v>
      </c>
      <c r="AJ267" s="165" t="n">
        <f aca="false">IF($K267+$AD267&lt;=$M267,$K267+$AD267,$M267)</f>
        <v>0</v>
      </c>
      <c r="AK267" s="166" t="str">
        <f aca="false">IF(C267="","",VLOOKUP(AA267,สรุป!$K$7:$M$32,2))</f>
        <v/>
      </c>
      <c r="AL267" s="167" t="n">
        <f aca="false">IF(AJ267&lt;6700,8200-AJ267,IF(AJ267&gt;11700,0,IF(AJ267&gt;10200,11700-AJ267,IF(AJ267&gt;=6700,1500))))</f>
        <v>8200</v>
      </c>
      <c r="AM267" s="168" t="n">
        <f aca="false">N267</f>
        <v>0</v>
      </c>
    </row>
    <row r="268" customFormat="false" ht="21" hidden="false" customHeight="false" outlineLevel="0" collapsed="false">
      <c r="A268" s="152"/>
      <c r="B268" s="152"/>
      <c r="C268" s="153"/>
      <c r="D268" s="152"/>
      <c r="E268" s="153"/>
      <c r="F268" s="153"/>
      <c r="G268" s="153"/>
      <c r="H268" s="153"/>
      <c r="I268" s="153"/>
      <c r="J268" s="153"/>
      <c r="K268" s="154"/>
      <c r="L268" s="155"/>
      <c r="M268" s="155"/>
      <c r="N268" s="155" t="n">
        <v>0</v>
      </c>
      <c r="O268" s="156"/>
      <c r="P268" s="157" t="n">
        <v>0.7</v>
      </c>
      <c r="Q268" s="158"/>
      <c r="R268" s="158"/>
      <c r="S268" s="158"/>
      <c r="T268" s="158"/>
      <c r="U268" s="158"/>
      <c r="V268" s="158"/>
      <c r="W268" s="158"/>
      <c r="X268" s="158"/>
      <c r="Y268" s="159" t="n">
        <f aca="false">Q268*2.5+R268*2.5+S268*2.5+T268*2.5+U268*2.5+V268*2.5+W268*2.5+X268*2.5</f>
        <v>0</v>
      </c>
      <c r="Z268" s="160" t="n">
        <v>0.3</v>
      </c>
      <c r="AA268" s="159" t="n">
        <f aca="false">O268*P268+Y268*Z268</f>
        <v>0</v>
      </c>
      <c r="AB268" s="161" t="n">
        <f aca="false">VLOOKUP(AA268,สรุป!$K$7:$M$32,3)</f>
        <v>0</v>
      </c>
      <c r="AC268" s="162" t="n">
        <f aca="false">AB268*L268/100</f>
        <v>0</v>
      </c>
      <c r="AD268" s="163" t="n">
        <f aca="false">ROUNDUP(AC268,-1)</f>
        <v>0</v>
      </c>
      <c r="AE268" s="163" t="n">
        <f aca="false">K268+AD268</f>
        <v>0</v>
      </c>
      <c r="AF268" s="163" t="n">
        <f aca="false">IF($K268+$AD268&lt;=$M268,$AD268,$M268-$K268)</f>
        <v>0</v>
      </c>
      <c r="AG268" s="164" t="n">
        <f aca="false">IF($K268+$AD268&lt;=$M268,0,($L268*$AB268/100)-$AF268)</f>
        <v>0</v>
      </c>
      <c r="AH268" s="164" t="n">
        <f aca="false">IF(N268="เกษียณ",0,AG268)</f>
        <v>0</v>
      </c>
      <c r="AI268" s="162" t="n">
        <f aca="false">AF268+AH268</f>
        <v>0</v>
      </c>
      <c r="AJ268" s="165" t="n">
        <f aca="false">IF($K268+$AD268&lt;=$M268,$K268+$AD268,$M268)</f>
        <v>0</v>
      </c>
      <c r="AK268" s="166" t="str">
        <f aca="false">IF(C268="","",VLOOKUP(AA268,สรุป!$K$7:$M$32,2))</f>
        <v/>
      </c>
      <c r="AL268" s="167" t="n">
        <f aca="false">IF(AJ268&lt;6700,8200-AJ268,IF(AJ268&gt;11700,0,IF(AJ268&gt;10200,11700-AJ268,IF(AJ268&gt;=6700,1500))))</f>
        <v>8200</v>
      </c>
      <c r="AM268" s="168" t="n">
        <f aca="false">N268</f>
        <v>0</v>
      </c>
    </row>
    <row r="269" customFormat="false" ht="21" hidden="false" customHeight="false" outlineLevel="0" collapsed="false">
      <c r="A269" s="152"/>
      <c r="B269" s="152"/>
      <c r="C269" s="153"/>
      <c r="D269" s="152"/>
      <c r="E269" s="153"/>
      <c r="F269" s="153"/>
      <c r="G269" s="153"/>
      <c r="H269" s="153"/>
      <c r="I269" s="153"/>
      <c r="J269" s="153"/>
      <c r="K269" s="154"/>
      <c r="L269" s="155"/>
      <c r="M269" s="155"/>
      <c r="N269" s="155" t="n">
        <v>0</v>
      </c>
      <c r="O269" s="156"/>
      <c r="P269" s="157" t="n">
        <v>0.7</v>
      </c>
      <c r="Q269" s="158"/>
      <c r="R269" s="158"/>
      <c r="S269" s="158"/>
      <c r="T269" s="158"/>
      <c r="U269" s="158"/>
      <c r="V269" s="158"/>
      <c r="W269" s="158"/>
      <c r="X269" s="158"/>
      <c r="Y269" s="159" t="n">
        <f aca="false">Q269*2.5+R269*2.5+S269*2.5+T269*2.5+U269*2.5+V269*2.5+W269*2.5+X269*2.5</f>
        <v>0</v>
      </c>
      <c r="Z269" s="160" t="n">
        <v>0.3</v>
      </c>
      <c r="AA269" s="159" t="n">
        <f aca="false">O269*P269+Y269*Z269</f>
        <v>0</v>
      </c>
      <c r="AB269" s="161" t="n">
        <f aca="false">VLOOKUP(AA269,สรุป!$K$7:$M$32,3)</f>
        <v>0</v>
      </c>
      <c r="AC269" s="162" t="n">
        <f aca="false">AB269*L269/100</f>
        <v>0</v>
      </c>
      <c r="AD269" s="163" t="n">
        <f aca="false">ROUNDUP(AC269,-1)</f>
        <v>0</v>
      </c>
      <c r="AE269" s="163" t="n">
        <f aca="false">K269+AD269</f>
        <v>0</v>
      </c>
      <c r="AF269" s="163" t="n">
        <f aca="false">IF($K269+$AD269&lt;=$M269,$AD269,$M269-$K269)</f>
        <v>0</v>
      </c>
      <c r="AG269" s="164" t="n">
        <f aca="false">IF($K269+$AD269&lt;=$M269,0,($L269*$AB269/100)-$AF269)</f>
        <v>0</v>
      </c>
      <c r="AH269" s="164" t="n">
        <f aca="false">IF(N269="เกษียณ",0,AG269)</f>
        <v>0</v>
      </c>
      <c r="AI269" s="162" t="n">
        <f aca="false">AF269+AH269</f>
        <v>0</v>
      </c>
      <c r="AJ269" s="165" t="n">
        <f aca="false">IF($K269+$AD269&lt;=$M269,$K269+$AD269,$M269)</f>
        <v>0</v>
      </c>
      <c r="AK269" s="166" t="str">
        <f aca="false">IF(C269="","",VLOOKUP(AA269,สรุป!$K$7:$M$32,2))</f>
        <v/>
      </c>
      <c r="AL269" s="167" t="n">
        <f aca="false">IF(AJ269&lt;6700,8200-AJ269,IF(AJ269&gt;11700,0,IF(AJ269&gt;10200,11700-AJ269,IF(AJ269&gt;=6700,1500))))</f>
        <v>8200</v>
      </c>
      <c r="AM269" s="168" t="n">
        <f aca="false">N269</f>
        <v>0</v>
      </c>
    </row>
    <row r="270" customFormat="false" ht="21" hidden="false" customHeight="false" outlineLevel="0" collapsed="false">
      <c r="A270" s="152"/>
      <c r="B270" s="152"/>
      <c r="C270" s="153"/>
      <c r="D270" s="152"/>
      <c r="E270" s="153"/>
      <c r="F270" s="153"/>
      <c r="G270" s="153"/>
      <c r="H270" s="153"/>
      <c r="I270" s="153"/>
      <c r="J270" s="153"/>
      <c r="K270" s="154"/>
      <c r="L270" s="155"/>
      <c r="M270" s="155"/>
      <c r="N270" s="155" t="n">
        <v>0</v>
      </c>
      <c r="O270" s="156"/>
      <c r="P270" s="157" t="n">
        <v>0.7</v>
      </c>
      <c r="Q270" s="158"/>
      <c r="R270" s="158"/>
      <c r="S270" s="158"/>
      <c r="T270" s="158"/>
      <c r="U270" s="158"/>
      <c r="V270" s="158"/>
      <c r="W270" s="158"/>
      <c r="X270" s="158"/>
      <c r="Y270" s="159" t="n">
        <f aca="false">Q270*2.5+R270*2.5+S270*2.5+T270*2.5+U270*2.5+V270*2.5+W270*2.5+X270*2.5</f>
        <v>0</v>
      </c>
      <c r="Z270" s="160" t="n">
        <v>0.3</v>
      </c>
      <c r="AA270" s="159" t="n">
        <f aca="false">O270*P270+Y270*Z270</f>
        <v>0</v>
      </c>
      <c r="AB270" s="161" t="n">
        <f aca="false">VLOOKUP(AA270,สรุป!$K$7:$M$32,3)</f>
        <v>0</v>
      </c>
      <c r="AC270" s="162" t="n">
        <f aca="false">AB270*L270/100</f>
        <v>0</v>
      </c>
      <c r="AD270" s="163" t="n">
        <f aca="false">ROUNDUP(AC270,-1)</f>
        <v>0</v>
      </c>
      <c r="AE270" s="163" t="n">
        <f aca="false">K270+AD270</f>
        <v>0</v>
      </c>
      <c r="AF270" s="163" t="n">
        <f aca="false">IF($K270+$AD270&lt;=$M270,$AD270,$M270-$K270)</f>
        <v>0</v>
      </c>
      <c r="AG270" s="164" t="n">
        <f aca="false">IF($K270+$AD270&lt;=$M270,0,($L270*$AB270/100)-$AF270)</f>
        <v>0</v>
      </c>
      <c r="AH270" s="164" t="n">
        <f aca="false">IF(N270="เกษียณ",0,AG270)</f>
        <v>0</v>
      </c>
      <c r="AI270" s="162" t="n">
        <f aca="false">AF270+AH270</f>
        <v>0</v>
      </c>
      <c r="AJ270" s="165" t="n">
        <f aca="false">IF($K270+$AD270&lt;=$M270,$K270+$AD270,$M270)</f>
        <v>0</v>
      </c>
      <c r="AK270" s="166" t="str">
        <f aca="false">IF(C270="","",VLOOKUP(AA270,สรุป!$K$7:$M$32,2))</f>
        <v/>
      </c>
      <c r="AL270" s="167" t="n">
        <f aca="false">IF(AJ270&lt;6700,8200-AJ270,IF(AJ270&gt;11700,0,IF(AJ270&gt;10200,11700-AJ270,IF(AJ270&gt;=6700,1500))))</f>
        <v>8200</v>
      </c>
      <c r="AM270" s="168" t="n">
        <f aca="false">N270</f>
        <v>0</v>
      </c>
    </row>
    <row r="271" customFormat="false" ht="21" hidden="false" customHeight="false" outlineLevel="0" collapsed="false">
      <c r="A271" s="152"/>
      <c r="B271" s="152"/>
      <c r="C271" s="153"/>
      <c r="D271" s="152"/>
      <c r="E271" s="153"/>
      <c r="F271" s="153"/>
      <c r="G271" s="153"/>
      <c r="H271" s="153"/>
      <c r="I271" s="153"/>
      <c r="J271" s="153"/>
      <c r="K271" s="154"/>
      <c r="L271" s="155"/>
      <c r="M271" s="155"/>
      <c r="N271" s="155" t="n">
        <v>0</v>
      </c>
      <c r="O271" s="156"/>
      <c r="P271" s="157" t="n">
        <v>0.7</v>
      </c>
      <c r="Q271" s="158"/>
      <c r="R271" s="158"/>
      <c r="S271" s="158"/>
      <c r="T271" s="158"/>
      <c r="U271" s="158"/>
      <c r="V271" s="158"/>
      <c r="W271" s="158"/>
      <c r="X271" s="158"/>
      <c r="Y271" s="159" t="n">
        <f aca="false">Q271*2.5+R271*2.5+S271*2.5+T271*2.5+U271*2.5+V271*2.5+W271*2.5+X271*2.5</f>
        <v>0</v>
      </c>
      <c r="Z271" s="160" t="n">
        <v>0.3</v>
      </c>
      <c r="AA271" s="159" t="n">
        <f aca="false">O271*P271+Y271*Z271</f>
        <v>0</v>
      </c>
      <c r="AB271" s="161" t="n">
        <f aca="false">VLOOKUP(AA271,สรุป!$K$7:$M$32,3)</f>
        <v>0</v>
      </c>
      <c r="AC271" s="162" t="n">
        <f aca="false">AB271*L271/100</f>
        <v>0</v>
      </c>
      <c r="AD271" s="163" t="n">
        <f aca="false">ROUNDUP(AC271,-1)</f>
        <v>0</v>
      </c>
      <c r="AE271" s="163" t="n">
        <f aca="false">K271+AD271</f>
        <v>0</v>
      </c>
      <c r="AF271" s="163" t="n">
        <f aca="false">IF($K271+$AD271&lt;=$M271,$AD271,$M271-$K271)</f>
        <v>0</v>
      </c>
      <c r="AG271" s="164" t="n">
        <f aca="false">IF($K271+$AD271&lt;=$M271,0,($L271*$AB271/100)-$AF271)</f>
        <v>0</v>
      </c>
      <c r="AH271" s="164" t="n">
        <f aca="false">IF(N271="เกษียณ",0,AG271)</f>
        <v>0</v>
      </c>
      <c r="AI271" s="162" t="n">
        <f aca="false">AF271+AH271</f>
        <v>0</v>
      </c>
      <c r="AJ271" s="165" t="n">
        <f aca="false">IF($K271+$AD271&lt;=$M271,$K271+$AD271,$M271)</f>
        <v>0</v>
      </c>
      <c r="AK271" s="166" t="str">
        <f aca="false">IF(C271="","",VLOOKUP(AA271,สรุป!$K$7:$M$32,2))</f>
        <v/>
      </c>
      <c r="AL271" s="167" t="n">
        <f aca="false">IF(AJ271&lt;6700,8200-AJ271,IF(AJ271&gt;11700,0,IF(AJ271&gt;10200,11700-AJ271,IF(AJ271&gt;=6700,1500))))</f>
        <v>8200</v>
      </c>
      <c r="AM271" s="168" t="n">
        <f aca="false">N271</f>
        <v>0</v>
      </c>
    </row>
    <row r="272" customFormat="false" ht="21" hidden="false" customHeight="false" outlineLevel="0" collapsed="false">
      <c r="A272" s="152"/>
      <c r="B272" s="152"/>
      <c r="C272" s="153"/>
      <c r="D272" s="152"/>
      <c r="E272" s="153"/>
      <c r="F272" s="153"/>
      <c r="G272" s="153"/>
      <c r="H272" s="153"/>
      <c r="I272" s="153"/>
      <c r="J272" s="153"/>
      <c r="K272" s="154"/>
      <c r="L272" s="155"/>
      <c r="M272" s="155"/>
      <c r="N272" s="155" t="n">
        <v>0</v>
      </c>
      <c r="O272" s="156"/>
      <c r="P272" s="157" t="n">
        <v>0.7</v>
      </c>
      <c r="Q272" s="158"/>
      <c r="R272" s="158"/>
      <c r="S272" s="158"/>
      <c r="T272" s="158"/>
      <c r="U272" s="158"/>
      <c r="V272" s="158"/>
      <c r="W272" s="158"/>
      <c r="X272" s="158"/>
      <c r="Y272" s="159" t="n">
        <f aca="false">Q272*2.5+R272*2.5+S272*2.5+T272*2.5+U272*2.5+V272*2.5+W272*2.5+X272*2.5</f>
        <v>0</v>
      </c>
      <c r="Z272" s="160" t="n">
        <v>0.3</v>
      </c>
      <c r="AA272" s="159" t="n">
        <f aca="false">O272*P272+Y272*Z272</f>
        <v>0</v>
      </c>
      <c r="AB272" s="161" t="n">
        <f aca="false">VLOOKUP(AA272,สรุป!$K$7:$M$32,3)</f>
        <v>0</v>
      </c>
      <c r="AC272" s="162" t="n">
        <f aca="false">AB272*L272/100</f>
        <v>0</v>
      </c>
      <c r="AD272" s="163" t="n">
        <f aca="false">ROUNDUP(AC272,-1)</f>
        <v>0</v>
      </c>
      <c r="AE272" s="163" t="n">
        <f aca="false">K272+AD272</f>
        <v>0</v>
      </c>
      <c r="AF272" s="163" t="n">
        <f aca="false">IF($K272+$AD272&lt;=$M272,$AD272,$M272-$K272)</f>
        <v>0</v>
      </c>
      <c r="AG272" s="164" t="n">
        <f aca="false">IF($K272+$AD272&lt;=$M272,0,($L272*$AB272/100)-$AF272)</f>
        <v>0</v>
      </c>
      <c r="AH272" s="164" t="n">
        <f aca="false">IF(N272="เกษียณ",0,AG272)</f>
        <v>0</v>
      </c>
      <c r="AI272" s="162" t="n">
        <f aca="false">AF272+AH272</f>
        <v>0</v>
      </c>
      <c r="AJ272" s="165" t="n">
        <f aca="false">IF($K272+$AD272&lt;=$M272,$K272+$AD272,$M272)</f>
        <v>0</v>
      </c>
      <c r="AK272" s="166" t="str">
        <f aca="false">IF(C272="","",VLOOKUP(AA272,สรุป!$K$7:$M$32,2))</f>
        <v/>
      </c>
      <c r="AL272" s="167" t="n">
        <f aca="false">IF(AJ272&lt;6700,8200-AJ272,IF(AJ272&gt;11700,0,IF(AJ272&gt;10200,11700-AJ272,IF(AJ272&gt;=6700,1500))))</f>
        <v>8200</v>
      </c>
      <c r="AM272" s="168" t="n">
        <f aca="false">N272</f>
        <v>0</v>
      </c>
    </row>
    <row r="273" customFormat="false" ht="21" hidden="false" customHeight="false" outlineLevel="0" collapsed="false">
      <c r="A273" s="152"/>
      <c r="B273" s="152"/>
      <c r="C273" s="153"/>
      <c r="D273" s="152"/>
      <c r="E273" s="153"/>
      <c r="F273" s="153"/>
      <c r="G273" s="153"/>
      <c r="H273" s="153"/>
      <c r="I273" s="153"/>
      <c r="J273" s="153"/>
      <c r="K273" s="154"/>
      <c r="L273" s="155"/>
      <c r="M273" s="155"/>
      <c r="N273" s="155" t="n">
        <v>0</v>
      </c>
      <c r="O273" s="156"/>
      <c r="P273" s="157" t="n">
        <v>0.7</v>
      </c>
      <c r="Q273" s="158"/>
      <c r="R273" s="158"/>
      <c r="S273" s="158"/>
      <c r="T273" s="158"/>
      <c r="U273" s="158"/>
      <c r="V273" s="158"/>
      <c r="W273" s="158"/>
      <c r="X273" s="158"/>
      <c r="Y273" s="159" t="n">
        <f aca="false">Q273*2.5+R273*2.5+S273*2.5+T273*2.5+U273*2.5+V273*2.5+W273*2.5+X273*2.5</f>
        <v>0</v>
      </c>
      <c r="Z273" s="160" t="n">
        <v>0.3</v>
      </c>
      <c r="AA273" s="159" t="n">
        <f aca="false">O273*P273+Y273*Z273</f>
        <v>0</v>
      </c>
      <c r="AB273" s="161" t="n">
        <f aca="false">VLOOKUP(AA273,สรุป!$K$7:$M$32,3)</f>
        <v>0</v>
      </c>
      <c r="AC273" s="162" t="n">
        <f aca="false">AB273*L273/100</f>
        <v>0</v>
      </c>
      <c r="AD273" s="163" t="n">
        <f aca="false">ROUNDUP(AC273,-1)</f>
        <v>0</v>
      </c>
      <c r="AE273" s="163" t="n">
        <f aca="false">K273+AD273</f>
        <v>0</v>
      </c>
      <c r="AF273" s="163" t="n">
        <f aca="false">IF($K273+$AD273&lt;=$M273,$AD273,$M273-$K273)</f>
        <v>0</v>
      </c>
      <c r="AG273" s="164" t="n">
        <f aca="false">IF($K273+$AD273&lt;=$M273,0,($L273*$AB273/100)-$AF273)</f>
        <v>0</v>
      </c>
      <c r="AH273" s="164" t="n">
        <f aca="false">IF(N273="เกษียณ",0,AG273)</f>
        <v>0</v>
      </c>
      <c r="AI273" s="162" t="n">
        <f aca="false">AF273+AH273</f>
        <v>0</v>
      </c>
      <c r="AJ273" s="165" t="n">
        <f aca="false">IF($K273+$AD273&lt;=$M273,$K273+$AD273,$M273)</f>
        <v>0</v>
      </c>
      <c r="AK273" s="166" t="str">
        <f aca="false">IF(C273="","",VLOOKUP(AA273,สรุป!$K$7:$M$32,2))</f>
        <v/>
      </c>
      <c r="AL273" s="167" t="n">
        <f aca="false">IF(AJ273&lt;6700,8200-AJ273,IF(AJ273&gt;11700,0,IF(AJ273&gt;10200,11700-AJ273,IF(AJ273&gt;=6700,1500))))</f>
        <v>8200</v>
      </c>
      <c r="AM273" s="168" t="n">
        <f aca="false">N273</f>
        <v>0</v>
      </c>
    </row>
    <row r="274" customFormat="false" ht="21" hidden="false" customHeight="false" outlineLevel="0" collapsed="false">
      <c r="A274" s="152"/>
      <c r="B274" s="152"/>
      <c r="C274" s="153"/>
      <c r="D274" s="152"/>
      <c r="E274" s="153"/>
      <c r="F274" s="153"/>
      <c r="G274" s="153"/>
      <c r="H274" s="153"/>
      <c r="I274" s="153"/>
      <c r="J274" s="153"/>
      <c r="K274" s="154"/>
      <c r="L274" s="155"/>
      <c r="M274" s="155"/>
      <c r="N274" s="155" t="n">
        <v>0</v>
      </c>
      <c r="O274" s="156"/>
      <c r="P274" s="157" t="n">
        <v>0.7</v>
      </c>
      <c r="Q274" s="158"/>
      <c r="R274" s="158"/>
      <c r="S274" s="158"/>
      <c r="T274" s="158"/>
      <c r="U274" s="158"/>
      <c r="V274" s="158"/>
      <c r="W274" s="158"/>
      <c r="X274" s="158"/>
      <c r="Y274" s="159" t="n">
        <f aca="false">Q274*2.5+R274*2.5+S274*2.5+T274*2.5+U274*2.5+V274*2.5+W274*2.5+X274*2.5</f>
        <v>0</v>
      </c>
      <c r="Z274" s="160" t="n">
        <v>0.3</v>
      </c>
      <c r="AA274" s="159" t="n">
        <f aca="false">O274*P274+Y274*Z274</f>
        <v>0</v>
      </c>
      <c r="AB274" s="161" t="n">
        <f aca="false">VLOOKUP(AA274,สรุป!$K$7:$M$32,3)</f>
        <v>0</v>
      </c>
      <c r="AC274" s="162" t="n">
        <f aca="false">AB274*L274/100</f>
        <v>0</v>
      </c>
      <c r="AD274" s="163" t="n">
        <f aca="false">ROUNDUP(AC274,-1)</f>
        <v>0</v>
      </c>
      <c r="AE274" s="163" t="n">
        <f aca="false">K274+AD274</f>
        <v>0</v>
      </c>
      <c r="AF274" s="163" t="n">
        <f aca="false">IF($K274+$AD274&lt;=$M274,$AD274,$M274-$K274)</f>
        <v>0</v>
      </c>
      <c r="AG274" s="164" t="n">
        <f aca="false">IF($K274+$AD274&lt;=$M274,0,($L274*$AB274/100)-$AF274)</f>
        <v>0</v>
      </c>
      <c r="AH274" s="164" t="n">
        <f aca="false">IF(N274="เกษียณ",0,AG274)</f>
        <v>0</v>
      </c>
      <c r="AI274" s="162" t="n">
        <f aca="false">AF274+AH274</f>
        <v>0</v>
      </c>
      <c r="AJ274" s="165" t="n">
        <f aca="false">IF($K274+$AD274&lt;=$M274,$K274+$AD274,$M274)</f>
        <v>0</v>
      </c>
      <c r="AK274" s="166" t="str">
        <f aca="false">IF(C274="","",VLOOKUP(AA274,สรุป!$K$7:$M$32,2))</f>
        <v/>
      </c>
      <c r="AL274" s="167" t="n">
        <f aca="false">IF(AJ274&lt;6700,8200-AJ274,IF(AJ274&gt;11700,0,IF(AJ274&gt;10200,11700-AJ274,IF(AJ274&gt;=6700,1500))))</f>
        <v>8200</v>
      </c>
      <c r="AM274" s="168" t="n">
        <f aca="false">N274</f>
        <v>0</v>
      </c>
    </row>
    <row r="275" customFormat="false" ht="21" hidden="false" customHeight="false" outlineLevel="0" collapsed="false">
      <c r="A275" s="152"/>
      <c r="B275" s="152"/>
      <c r="C275" s="153"/>
      <c r="D275" s="152"/>
      <c r="E275" s="153"/>
      <c r="F275" s="153"/>
      <c r="G275" s="153"/>
      <c r="H275" s="153"/>
      <c r="I275" s="153"/>
      <c r="J275" s="153"/>
      <c r="K275" s="154"/>
      <c r="L275" s="155"/>
      <c r="M275" s="155"/>
      <c r="N275" s="155" t="n">
        <v>0</v>
      </c>
      <c r="O275" s="156"/>
      <c r="P275" s="157" t="n">
        <v>0.7</v>
      </c>
      <c r="Q275" s="158"/>
      <c r="R275" s="158"/>
      <c r="S275" s="158"/>
      <c r="T275" s="158"/>
      <c r="U275" s="158"/>
      <c r="V275" s="158"/>
      <c r="W275" s="158"/>
      <c r="X275" s="158"/>
      <c r="Y275" s="159" t="n">
        <f aca="false">Q275*2.5+R275*2.5+S275*2.5+T275*2.5+U275*2.5+V275*2.5+W275*2.5+X275*2.5</f>
        <v>0</v>
      </c>
      <c r="Z275" s="160" t="n">
        <v>0.3</v>
      </c>
      <c r="AA275" s="159" t="n">
        <f aca="false">O275*P275+Y275*Z275</f>
        <v>0</v>
      </c>
      <c r="AB275" s="161" t="n">
        <f aca="false">VLOOKUP(AA275,สรุป!$K$7:$M$32,3)</f>
        <v>0</v>
      </c>
      <c r="AC275" s="162" t="n">
        <f aca="false">AB275*L275/100</f>
        <v>0</v>
      </c>
      <c r="AD275" s="163" t="n">
        <f aca="false">ROUNDUP(AC275,-1)</f>
        <v>0</v>
      </c>
      <c r="AE275" s="163" t="n">
        <f aca="false">K275+AD275</f>
        <v>0</v>
      </c>
      <c r="AF275" s="163" t="n">
        <f aca="false">IF($K275+$AD275&lt;=$M275,$AD275,$M275-$K275)</f>
        <v>0</v>
      </c>
      <c r="AG275" s="164" t="n">
        <f aca="false">IF($K275+$AD275&lt;=$M275,0,($L275*$AB275/100)-$AF275)</f>
        <v>0</v>
      </c>
      <c r="AH275" s="164" t="n">
        <f aca="false">IF(N275="เกษียณ",0,AG275)</f>
        <v>0</v>
      </c>
      <c r="AI275" s="162" t="n">
        <f aca="false">AF275+AH275</f>
        <v>0</v>
      </c>
      <c r="AJ275" s="165" t="n">
        <f aca="false">IF($K275+$AD275&lt;=$M275,$K275+$AD275,$M275)</f>
        <v>0</v>
      </c>
      <c r="AK275" s="166" t="str">
        <f aca="false">IF(C275="","",VLOOKUP(AA275,สรุป!$K$7:$M$32,2))</f>
        <v/>
      </c>
      <c r="AL275" s="167" t="n">
        <f aca="false">IF(AJ275&lt;6700,8200-AJ275,IF(AJ275&gt;11700,0,IF(AJ275&gt;10200,11700-AJ275,IF(AJ275&gt;=6700,1500))))</f>
        <v>8200</v>
      </c>
      <c r="AM275" s="168" t="n">
        <f aca="false">N275</f>
        <v>0</v>
      </c>
    </row>
    <row r="276" customFormat="false" ht="21" hidden="false" customHeight="false" outlineLevel="0" collapsed="false">
      <c r="A276" s="152"/>
      <c r="B276" s="152"/>
      <c r="C276" s="153"/>
      <c r="D276" s="152"/>
      <c r="E276" s="153"/>
      <c r="F276" s="153"/>
      <c r="G276" s="153"/>
      <c r="H276" s="153"/>
      <c r="I276" s="153"/>
      <c r="J276" s="153"/>
      <c r="K276" s="154"/>
      <c r="L276" s="155"/>
      <c r="M276" s="155"/>
      <c r="N276" s="155" t="n">
        <v>0</v>
      </c>
      <c r="O276" s="156"/>
      <c r="P276" s="157" t="n">
        <v>0.7</v>
      </c>
      <c r="Q276" s="158"/>
      <c r="R276" s="158"/>
      <c r="S276" s="158"/>
      <c r="T276" s="158"/>
      <c r="U276" s="158"/>
      <c r="V276" s="158"/>
      <c r="W276" s="158"/>
      <c r="X276" s="158"/>
      <c r="Y276" s="159" t="n">
        <f aca="false">Q276*2.5+R276*2.5+S276*2.5+T276*2.5+U276*2.5+V276*2.5+W276*2.5+X276*2.5</f>
        <v>0</v>
      </c>
      <c r="Z276" s="160" t="n">
        <v>0.3</v>
      </c>
      <c r="AA276" s="159" t="n">
        <f aca="false">O276*P276+Y276*Z276</f>
        <v>0</v>
      </c>
      <c r="AB276" s="161" t="n">
        <f aca="false">VLOOKUP(AA276,สรุป!$K$7:$M$32,3)</f>
        <v>0</v>
      </c>
      <c r="AC276" s="162" t="n">
        <f aca="false">AB276*L276/100</f>
        <v>0</v>
      </c>
      <c r="AD276" s="163" t="n">
        <f aca="false">ROUNDUP(AC276,-1)</f>
        <v>0</v>
      </c>
      <c r="AE276" s="163" t="n">
        <f aca="false">K276+AD276</f>
        <v>0</v>
      </c>
      <c r="AF276" s="163" t="n">
        <f aca="false">IF($K276+$AD276&lt;=$M276,$AD276,$M276-$K276)</f>
        <v>0</v>
      </c>
      <c r="AG276" s="164" t="n">
        <f aca="false">IF($K276+$AD276&lt;=$M276,0,($L276*$AB276/100)-$AF276)</f>
        <v>0</v>
      </c>
      <c r="AH276" s="164" t="n">
        <f aca="false">IF(N276="เกษียณ",0,AG276)</f>
        <v>0</v>
      </c>
      <c r="AI276" s="162" t="n">
        <f aca="false">AF276+AH276</f>
        <v>0</v>
      </c>
      <c r="AJ276" s="165" t="n">
        <f aca="false">IF($K276+$AD276&lt;=$M276,$K276+$AD276,$M276)</f>
        <v>0</v>
      </c>
      <c r="AK276" s="166" t="str">
        <f aca="false">IF(C276="","",VLOOKUP(AA276,สรุป!$K$7:$M$32,2))</f>
        <v/>
      </c>
      <c r="AL276" s="167" t="n">
        <f aca="false">IF(AJ276&lt;6700,8200-AJ276,IF(AJ276&gt;11700,0,IF(AJ276&gt;10200,11700-AJ276,IF(AJ276&gt;=6700,1500))))</f>
        <v>8200</v>
      </c>
      <c r="AM276" s="168" t="n">
        <f aca="false">N276</f>
        <v>0</v>
      </c>
    </row>
    <row r="277" customFormat="false" ht="21" hidden="false" customHeight="false" outlineLevel="0" collapsed="false">
      <c r="A277" s="152"/>
      <c r="B277" s="152"/>
      <c r="C277" s="153"/>
      <c r="D277" s="152"/>
      <c r="E277" s="153"/>
      <c r="F277" s="153"/>
      <c r="G277" s="153"/>
      <c r="H277" s="153"/>
      <c r="I277" s="153"/>
      <c r="J277" s="153"/>
      <c r="K277" s="154"/>
      <c r="L277" s="155"/>
      <c r="M277" s="155"/>
      <c r="N277" s="155" t="n">
        <v>0</v>
      </c>
      <c r="O277" s="156"/>
      <c r="P277" s="157" t="n">
        <v>0.7</v>
      </c>
      <c r="Q277" s="158"/>
      <c r="R277" s="158"/>
      <c r="S277" s="158"/>
      <c r="T277" s="158"/>
      <c r="U277" s="158"/>
      <c r="V277" s="158"/>
      <c r="W277" s="158"/>
      <c r="X277" s="158"/>
      <c r="Y277" s="159" t="n">
        <f aca="false">Q277*2.5+R277*2.5+S277*2.5+T277*2.5+U277*2.5+V277*2.5+W277*2.5+X277*2.5</f>
        <v>0</v>
      </c>
      <c r="Z277" s="160" t="n">
        <v>0.3</v>
      </c>
      <c r="AA277" s="159" t="n">
        <f aca="false">O277*P277+Y277*Z277</f>
        <v>0</v>
      </c>
      <c r="AB277" s="161" t="n">
        <f aca="false">VLOOKUP(AA277,สรุป!$K$7:$M$32,3)</f>
        <v>0</v>
      </c>
      <c r="AC277" s="162" t="n">
        <f aca="false">AB277*L277/100</f>
        <v>0</v>
      </c>
      <c r="AD277" s="163" t="n">
        <f aca="false">ROUNDUP(AC277,-1)</f>
        <v>0</v>
      </c>
      <c r="AE277" s="163" t="n">
        <f aca="false">K277+AD277</f>
        <v>0</v>
      </c>
      <c r="AF277" s="163" t="n">
        <f aca="false">IF($K277+$AD277&lt;=$M277,$AD277,$M277-$K277)</f>
        <v>0</v>
      </c>
      <c r="AG277" s="164" t="n">
        <f aca="false">IF($K277+$AD277&lt;=$M277,0,($L277*$AB277/100)-$AF277)</f>
        <v>0</v>
      </c>
      <c r="AH277" s="164" t="n">
        <f aca="false">IF(N277="เกษียณ",0,AG277)</f>
        <v>0</v>
      </c>
      <c r="AI277" s="162" t="n">
        <f aca="false">AF277+AH277</f>
        <v>0</v>
      </c>
      <c r="AJ277" s="165" t="n">
        <f aca="false">IF($K277+$AD277&lt;=$M277,$K277+$AD277,$M277)</f>
        <v>0</v>
      </c>
      <c r="AK277" s="166" t="str">
        <f aca="false">IF(C277="","",VLOOKUP(AA277,สรุป!$K$7:$M$32,2))</f>
        <v/>
      </c>
      <c r="AL277" s="167" t="n">
        <f aca="false">IF(AJ277&lt;6700,8200-AJ277,IF(AJ277&gt;11700,0,IF(AJ277&gt;10200,11700-AJ277,IF(AJ277&gt;=6700,1500))))</f>
        <v>8200</v>
      </c>
      <c r="AM277" s="168" t="n">
        <f aca="false">N277</f>
        <v>0</v>
      </c>
    </row>
    <row r="278" customFormat="false" ht="21" hidden="false" customHeight="false" outlineLevel="0" collapsed="false">
      <c r="A278" s="152"/>
      <c r="B278" s="152"/>
      <c r="C278" s="153"/>
      <c r="D278" s="152"/>
      <c r="E278" s="153"/>
      <c r="F278" s="153"/>
      <c r="G278" s="153"/>
      <c r="H278" s="153"/>
      <c r="I278" s="153"/>
      <c r="J278" s="153"/>
      <c r="K278" s="154"/>
      <c r="L278" s="155"/>
      <c r="M278" s="155"/>
      <c r="N278" s="155" t="n">
        <v>0</v>
      </c>
      <c r="O278" s="156"/>
      <c r="P278" s="157" t="n">
        <v>0.7</v>
      </c>
      <c r="Q278" s="158"/>
      <c r="R278" s="158"/>
      <c r="S278" s="158"/>
      <c r="T278" s="158"/>
      <c r="U278" s="158"/>
      <c r="V278" s="158"/>
      <c r="W278" s="158"/>
      <c r="X278" s="158"/>
      <c r="Y278" s="159" t="n">
        <f aca="false">Q278*2.5+R278*2.5+S278*2.5+T278*2.5+U278*2.5+V278*2.5+W278*2.5+X278*2.5</f>
        <v>0</v>
      </c>
      <c r="Z278" s="160" t="n">
        <v>0.3</v>
      </c>
      <c r="AA278" s="159" t="n">
        <f aca="false">O278*P278+Y278*Z278</f>
        <v>0</v>
      </c>
      <c r="AB278" s="161" t="n">
        <f aca="false">VLOOKUP(AA278,สรุป!$K$7:$M$32,3)</f>
        <v>0</v>
      </c>
      <c r="AC278" s="162" t="n">
        <f aca="false">AB278*L278/100</f>
        <v>0</v>
      </c>
      <c r="AD278" s="163" t="n">
        <f aca="false">ROUNDUP(AC278,-1)</f>
        <v>0</v>
      </c>
      <c r="AE278" s="163" t="n">
        <f aca="false">K278+AD278</f>
        <v>0</v>
      </c>
      <c r="AF278" s="163" t="n">
        <f aca="false">IF($K278+$AD278&lt;=$M278,$AD278,$M278-$K278)</f>
        <v>0</v>
      </c>
      <c r="AG278" s="164" t="n">
        <f aca="false">IF($K278+$AD278&lt;=$M278,0,($L278*$AB278/100)-$AF278)</f>
        <v>0</v>
      </c>
      <c r="AH278" s="164" t="n">
        <f aca="false">IF(N278="เกษียณ",0,AG278)</f>
        <v>0</v>
      </c>
      <c r="AI278" s="162" t="n">
        <f aca="false">AF278+AH278</f>
        <v>0</v>
      </c>
      <c r="AJ278" s="165" t="n">
        <f aca="false">IF($K278+$AD278&lt;=$M278,$K278+$AD278,$M278)</f>
        <v>0</v>
      </c>
      <c r="AK278" s="166" t="str">
        <f aca="false">IF(C278="","",VLOOKUP(AA278,สรุป!$K$7:$M$32,2))</f>
        <v/>
      </c>
      <c r="AL278" s="167" t="n">
        <f aca="false">IF(AJ278&lt;6700,8200-AJ278,IF(AJ278&gt;11700,0,IF(AJ278&gt;10200,11700-AJ278,IF(AJ278&gt;=6700,1500))))</f>
        <v>8200</v>
      </c>
      <c r="AM278" s="168" t="n">
        <f aca="false">N278</f>
        <v>0</v>
      </c>
    </row>
    <row r="279" customFormat="false" ht="21" hidden="false" customHeight="false" outlineLevel="0" collapsed="false">
      <c r="A279" s="152"/>
      <c r="B279" s="152"/>
      <c r="C279" s="153"/>
      <c r="D279" s="152"/>
      <c r="E279" s="153"/>
      <c r="F279" s="153"/>
      <c r="G279" s="153"/>
      <c r="H279" s="153"/>
      <c r="I279" s="153"/>
      <c r="J279" s="153"/>
      <c r="K279" s="154"/>
      <c r="L279" s="155"/>
      <c r="M279" s="155"/>
      <c r="N279" s="155" t="n">
        <v>0</v>
      </c>
      <c r="O279" s="156"/>
      <c r="P279" s="157" t="n">
        <v>0.7</v>
      </c>
      <c r="Q279" s="158"/>
      <c r="R279" s="158"/>
      <c r="S279" s="158"/>
      <c r="T279" s="158"/>
      <c r="U279" s="158"/>
      <c r="V279" s="158"/>
      <c r="W279" s="158"/>
      <c r="X279" s="158"/>
      <c r="Y279" s="159" t="n">
        <f aca="false">Q279*2.5+R279*2.5+S279*2.5+T279*2.5+U279*2.5+V279*2.5+W279*2.5+X279*2.5</f>
        <v>0</v>
      </c>
      <c r="Z279" s="160" t="n">
        <v>0.3</v>
      </c>
      <c r="AA279" s="159" t="n">
        <f aca="false">O279*P279+Y279*Z279</f>
        <v>0</v>
      </c>
      <c r="AB279" s="161" t="n">
        <f aca="false">VLOOKUP(AA279,สรุป!$K$7:$M$32,3)</f>
        <v>0</v>
      </c>
      <c r="AC279" s="162" t="n">
        <f aca="false">AB279*L279/100</f>
        <v>0</v>
      </c>
      <c r="AD279" s="163" t="n">
        <f aca="false">ROUNDUP(AC279,-1)</f>
        <v>0</v>
      </c>
      <c r="AE279" s="163" t="n">
        <f aca="false">K279+AD279</f>
        <v>0</v>
      </c>
      <c r="AF279" s="163" t="n">
        <f aca="false">IF($K279+$AD279&lt;=$M279,$AD279,$M279-$K279)</f>
        <v>0</v>
      </c>
      <c r="AG279" s="164" t="n">
        <f aca="false">IF($K279+$AD279&lt;=$M279,0,($L279*$AB279/100)-$AF279)</f>
        <v>0</v>
      </c>
      <c r="AH279" s="164" t="n">
        <f aca="false">IF(N279="เกษียณ",0,AG279)</f>
        <v>0</v>
      </c>
      <c r="AI279" s="162" t="n">
        <f aca="false">AF279+AH279</f>
        <v>0</v>
      </c>
      <c r="AJ279" s="165" t="n">
        <f aca="false">IF($K279+$AD279&lt;=$M279,$K279+$AD279,$M279)</f>
        <v>0</v>
      </c>
      <c r="AK279" s="166" t="str">
        <f aca="false">IF(C279="","",VLOOKUP(AA279,สรุป!$K$7:$M$32,2))</f>
        <v/>
      </c>
      <c r="AL279" s="167" t="n">
        <f aca="false">IF(AJ279&lt;6700,8200-AJ279,IF(AJ279&gt;11700,0,IF(AJ279&gt;10200,11700-AJ279,IF(AJ279&gt;=6700,1500))))</f>
        <v>8200</v>
      </c>
      <c r="AM279" s="168" t="n">
        <f aca="false">N279</f>
        <v>0</v>
      </c>
    </row>
    <row r="280" customFormat="false" ht="21" hidden="false" customHeight="false" outlineLevel="0" collapsed="false">
      <c r="A280" s="152"/>
      <c r="B280" s="152"/>
      <c r="C280" s="153"/>
      <c r="D280" s="152"/>
      <c r="E280" s="153"/>
      <c r="F280" s="153"/>
      <c r="G280" s="153"/>
      <c r="H280" s="153"/>
      <c r="I280" s="153"/>
      <c r="J280" s="153"/>
      <c r="K280" s="154"/>
      <c r="L280" s="155"/>
      <c r="M280" s="155"/>
      <c r="N280" s="155" t="n">
        <v>0</v>
      </c>
      <c r="O280" s="156"/>
      <c r="P280" s="157" t="n">
        <v>0.7</v>
      </c>
      <c r="Q280" s="158"/>
      <c r="R280" s="158"/>
      <c r="S280" s="158"/>
      <c r="T280" s="158"/>
      <c r="U280" s="158"/>
      <c r="V280" s="158"/>
      <c r="W280" s="158"/>
      <c r="X280" s="158"/>
      <c r="Y280" s="159" t="n">
        <f aca="false">Q280*2.5+R280*2.5+S280*2.5+T280*2.5+U280*2.5+V280*2.5+W280*2.5+X280*2.5</f>
        <v>0</v>
      </c>
      <c r="Z280" s="160" t="n">
        <v>0.3</v>
      </c>
      <c r="AA280" s="159" t="n">
        <f aca="false">O280*P280+Y280*Z280</f>
        <v>0</v>
      </c>
      <c r="AB280" s="161" t="n">
        <f aca="false">VLOOKUP(AA280,สรุป!$K$7:$M$32,3)</f>
        <v>0</v>
      </c>
      <c r="AC280" s="162" t="n">
        <f aca="false">AB280*L280/100</f>
        <v>0</v>
      </c>
      <c r="AD280" s="163" t="n">
        <f aca="false">ROUNDUP(AC280,-1)</f>
        <v>0</v>
      </c>
      <c r="AE280" s="163" t="n">
        <f aca="false">K280+AD280</f>
        <v>0</v>
      </c>
      <c r="AF280" s="163" t="n">
        <f aca="false">IF($K280+$AD280&lt;=$M280,$AD280,$M280-$K280)</f>
        <v>0</v>
      </c>
      <c r="AG280" s="164" t="n">
        <f aca="false">IF($K280+$AD280&lt;=$M280,0,($L280*$AB280/100)-$AF280)</f>
        <v>0</v>
      </c>
      <c r="AH280" s="164" t="n">
        <f aca="false">IF(N280="เกษียณ",0,AG280)</f>
        <v>0</v>
      </c>
      <c r="AI280" s="162" t="n">
        <f aca="false">AF280+AH280</f>
        <v>0</v>
      </c>
      <c r="AJ280" s="165" t="n">
        <f aca="false">IF($K280+$AD280&lt;=$M280,$K280+$AD280,$M280)</f>
        <v>0</v>
      </c>
      <c r="AK280" s="166" t="str">
        <f aca="false">IF(C280="","",VLOOKUP(AA280,สรุป!$K$7:$M$32,2))</f>
        <v/>
      </c>
      <c r="AL280" s="167" t="n">
        <f aca="false">IF(AJ280&lt;6700,8200-AJ280,IF(AJ280&gt;11700,0,IF(AJ280&gt;10200,11700-AJ280,IF(AJ280&gt;=6700,1500))))</f>
        <v>8200</v>
      </c>
      <c r="AM280" s="168" t="n">
        <f aca="false">N280</f>
        <v>0</v>
      </c>
    </row>
    <row r="281" customFormat="false" ht="21" hidden="false" customHeight="false" outlineLevel="0" collapsed="false">
      <c r="A281" s="152"/>
      <c r="B281" s="152"/>
      <c r="C281" s="153"/>
      <c r="D281" s="152"/>
      <c r="E281" s="153"/>
      <c r="F281" s="153"/>
      <c r="G281" s="153"/>
      <c r="H281" s="153"/>
      <c r="I281" s="153"/>
      <c r="J281" s="153"/>
      <c r="K281" s="154"/>
      <c r="L281" s="155"/>
      <c r="M281" s="155"/>
      <c r="N281" s="155" t="n">
        <v>0</v>
      </c>
      <c r="O281" s="156"/>
      <c r="P281" s="157" t="n">
        <v>0.7</v>
      </c>
      <c r="Q281" s="158"/>
      <c r="R281" s="158"/>
      <c r="S281" s="158"/>
      <c r="T281" s="158"/>
      <c r="U281" s="158"/>
      <c r="V281" s="158"/>
      <c r="W281" s="158"/>
      <c r="X281" s="158"/>
      <c r="Y281" s="159" t="n">
        <f aca="false">Q281*2.5+R281*2.5+S281*2.5+T281*2.5+U281*2.5+V281*2.5+W281*2.5+X281*2.5</f>
        <v>0</v>
      </c>
      <c r="Z281" s="160" t="n">
        <v>0.3</v>
      </c>
      <c r="AA281" s="159" t="n">
        <f aca="false">O281*P281+Y281*Z281</f>
        <v>0</v>
      </c>
      <c r="AB281" s="161" t="n">
        <f aca="false">VLOOKUP(AA281,สรุป!$K$7:$M$32,3)</f>
        <v>0</v>
      </c>
      <c r="AC281" s="162" t="n">
        <f aca="false">AB281*L281/100</f>
        <v>0</v>
      </c>
      <c r="AD281" s="163" t="n">
        <f aca="false">ROUNDUP(AC281,-1)</f>
        <v>0</v>
      </c>
      <c r="AE281" s="163" t="n">
        <f aca="false">K281+AD281</f>
        <v>0</v>
      </c>
      <c r="AF281" s="163" t="n">
        <f aca="false">IF($K281+$AD281&lt;=$M281,$AD281,$M281-$K281)</f>
        <v>0</v>
      </c>
      <c r="AG281" s="164" t="n">
        <f aca="false">IF($K281+$AD281&lt;=$M281,0,($L281*$AB281/100)-$AF281)</f>
        <v>0</v>
      </c>
      <c r="AH281" s="164" t="n">
        <f aca="false">IF(N281="เกษียณ",0,AG281)</f>
        <v>0</v>
      </c>
      <c r="AI281" s="162" t="n">
        <f aca="false">AF281+AH281</f>
        <v>0</v>
      </c>
      <c r="AJ281" s="165" t="n">
        <f aca="false">IF($K281+$AD281&lt;=$M281,$K281+$AD281,$M281)</f>
        <v>0</v>
      </c>
      <c r="AK281" s="166" t="str">
        <f aca="false">IF(C281="","",VLOOKUP(AA281,สรุป!$K$7:$M$32,2))</f>
        <v/>
      </c>
      <c r="AL281" s="167" t="n">
        <f aca="false">IF(AJ281&lt;6700,8200-AJ281,IF(AJ281&gt;11700,0,IF(AJ281&gt;10200,11700-AJ281,IF(AJ281&gt;=6700,1500))))</f>
        <v>8200</v>
      </c>
      <c r="AM281" s="168" t="n">
        <f aca="false">N281</f>
        <v>0</v>
      </c>
    </row>
    <row r="282" customFormat="false" ht="21" hidden="false" customHeight="false" outlineLevel="0" collapsed="false">
      <c r="A282" s="152"/>
      <c r="B282" s="152"/>
      <c r="C282" s="153"/>
      <c r="D282" s="152"/>
      <c r="E282" s="153"/>
      <c r="F282" s="153"/>
      <c r="G282" s="153"/>
      <c r="H282" s="153"/>
      <c r="I282" s="153"/>
      <c r="J282" s="153"/>
      <c r="K282" s="154"/>
      <c r="L282" s="155"/>
      <c r="M282" s="155"/>
      <c r="N282" s="155" t="n">
        <v>0</v>
      </c>
      <c r="O282" s="156"/>
      <c r="P282" s="157" t="n">
        <v>0.7</v>
      </c>
      <c r="Q282" s="158"/>
      <c r="R282" s="158"/>
      <c r="S282" s="158"/>
      <c r="T282" s="158"/>
      <c r="U282" s="158"/>
      <c r="V282" s="158"/>
      <c r="W282" s="158"/>
      <c r="X282" s="158"/>
      <c r="Y282" s="159" t="n">
        <f aca="false">Q282*2.5+R282*2.5+S282*2.5+T282*2.5+U282*2.5+V282*2.5+W282*2.5+X282*2.5</f>
        <v>0</v>
      </c>
      <c r="Z282" s="160" t="n">
        <v>0.3</v>
      </c>
      <c r="AA282" s="159" t="n">
        <f aca="false">O282*P282+Y282*Z282</f>
        <v>0</v>
      </c>
      <c r="AB282" s="161" t="n">
        <f aca="false">VLOOKUP(AA282,สรุป!$K$7:$M$32,3)</f>
        <v>0</v>
      </c>
      <c r="AC282" s="162" t="n">
        <f aca="false">AB282*L282/100</f>
        <v>0</v>
      </c>
      <c r="AD282" s="163" t="n">
        <f aca="false">ROUNDUP(AC282,-1)</f>
        <v>0</v>
      </c>
      <c r="AE282" s="163" t="n">
        <f aca="false">K282+AD282</f>
        <v>0</v>
      </c>
      <c r="AF282" s="163" t="n">
        <f aca="false">IF($K282+$AD282&lt;=$M282,$AD282,$M282-$K282)</f>
        <v>0</v>
      </c>
      <c r="AG282" s="164" t="n">
        <f aca="false">IF($K282+$AD282&lt;=$M282,0,($L282*$AB282/100)-$AF282)</f>
        <v>0</v>
      </c>
      <c r="AH282" s="164" t="n">
        <f aca="false">IF(N282="เกษียณ",0,AG282)</f>
        <v>0</v>
      </c>
      <c r="AI282" s="162" t="n">
        <f aca="false">AF282+AH282</f>
        <v>0</v>
      </c>
      <c r="AJ282" s="165" t="n">
        <f aca="false">IF($K282+$AD282&lt;=$M282,$K282+$AD282,$M282)</f>
        <v>0</v>
      </c>
      <c r="AK282" s="166" t="str">
        <f aca="false">IF(C282="","",VLOOKUP(AA282,สรุป!$K$7:$M$32,2))</f>
        <v/>
      </c>
      <c r="AL282" s="167" t="n">
        <f aca="false">IF(AJ282&lt;6700,8200-AJ282,IF(AJ282&gt;11700,0,IF(AJ282&gt;10200,11700-AJ282,IF(AJ282&gt;=6700,1500))))</f>
        <v>8200</v>
      </c>
      <c r="AM282" s="168" t="n">
        <f aca="false">N282</f>
        <v>0</v>
      </c>
    </row>
    <row r="283" customFormat="false" ht="21" hidden="false" customHeight="false" outlineLevel="0" collapsed="false">
      <c r="A283" s="152"/>
      <c r="B283" s="152"/>
      <c r="C283" s="153"/>
      <c r="D283" s="152"/>
      <c r="E283" s="153"/>
      <c r="F283" s="153"/>
      <c r="G283" s="153"/>
      <c r="H283" s="153"/>
      <c r="I283" s="153"/>
      <c r="J283" s="153"/>
      <c r="K283" s="154"/>
      <c r="L283" s="155"/>
      <c r="M283" s="155"/>
      <c r="N283" s="155" t="n">
        <v>0</v>
      </c>
      <c r="O283" s="156"/>
      <c r="P283" s="157" t="n">
        <v>0.7</v>
      </c>
      <c r="Q283" s="158"/>
      <c r="R283" s="158"/>
      <c r="S283" s="158"/>
      <c r="T283" s="158"/>
      <c r="U283" s="158"/>
      <c r="V283" s="158"/>
      <c r="W283" s="158"/>
      <c r="X283" s="158"/>
      <c r="Y283" s="159" t="n">
        <f aca="false">Q283*2.5+R283*2.5+S283*2.5+T283*2.5+U283*2.5+V283*2.5+W283*2.5+X283*2.5</f>
        <v>0</v>
      </c>
      <c r="Z283" s="160" t="n">
        <v>0.3</v>
      </c>
      <c r="AA283" s="159" t="n">
        <f aca="false">O283*P283+Y283*Z283</f>
        <v>0</v>
      </c>
      <c r="AB283" s="161" t="n">
        <f aca="false">VLOOKUP(AA283,สรุป!$K$7:$M$32,3)</f>
        <v>0</v>
      </c>
      <c r="AC283" s="162" t="n">
        <f aca="false">AB283*L283/100</f>
        <v>0</v>
      </c>
      <c r="AD283" s="163" t="n">
        <f aca="false">ROUNDUP(AC283,-1)</f>
        <v>0</v>
      </c>
      <c r="AE283" s="163" t="n">
        <f aca="false">K283+AD283</f>
        <v>0</v>
      </c>
      <c r="AF283" s="163" t="n">
        <f aca="false">IF($K283+$AD283&lt;=$M283,$AD283,$M283-$K283)</f>
        <v>0</v>
      </c>
      <c r="AG283" s="164" t="n">
        <f aca="false">IF($K283+$AD283&lt;=$M283,0,($L283*$AB283/100)-$AF283)</f>
        <v>0</v>
      </c>
      <c r="AH283" s="164" t="n">
        <f aca="false">IF(N283="เกษียณ",0,AG283)</f>
        <v>0</v>
      </c>
      <c r="AI283" s="162" t="n">
        <f aca="false">AF283+AH283</f>
        <v>0</v>
      </c>
      <c r="AJ283" s="165" t="n">
        <f aca="false">IF($K283+$AD283&lt;=$M283,$K283+$AD283,$M283)</f>
        <v>0</v>
      </c>
      <c r="AK283" s="166" t="str">
        <f aca="false">IF(C283="","",VLOOKUP(AA283,สรุป!$K$7:$M$32,2))</f>
        <v/>
      </c>
      <c r="AL283" s="167" t="n">
        <f aca="false">IF(AJ283&lt;6700,8200-AJ283,IF(AJ283&gt;11700,0,IF(AJ283&gt;10200,11700-AJ283,IF(AJ283&gt;=6700,1500))))</f>
        <v>8200</v>
      </c>
      <c r="AM283" s="168" t="n">
        <f aca="false">N283</f>
        <v>0</v>
      </c>
    </row>
    <row r="284" customFormat="false" ht="21" hidden="false" customHeight="false" outlineLevel="0" collapsed="false">
      <c r="A284" s="152"/>
      <c r="B284" s="152"/>
      <c r="C284" s="153"/>
      <c r="D284" s="152"/>
      <c r="E284" s="153"/>
      <c r="F284" s="153"/>
      <c r="G284" s="153"/>
      <c r="H284" s="153"/>
      <c r="I284" s="153"/>
      <c r="J284" s="153"/>
      <c r="K284" s="154"/>
      <c r="L284" s="155"/>
      <c r="M284" s="155"/>
      <c r="N284" s="155" t="n">
        <v>0</v>
      </c>
      <c r="O284" s="156"/>
      <c r="P284" s="157" t="n">
        <v>0.7</v>
      </c>
      <c r="Q284" s="158"/>
      <c r="R284" s="158"/>
      <c r="S284" s="158"/>
      <c r="T284" s="158"/>
      <c r="U284" s="158"/>
      <c r="V284" s="158"/>
      <c r="W284" s="158"/>
      <c r="X284" s="158"/>
      <c r="Y284" s="159" t="n">
        <f aca="false">Q284*2.5+R284*2.5+S284*2.5+T284*2.5+U284*2.5+V284*2.5+W284*2.5+X284*2.5</f>
        <v>0</v>
      </c>
      <c r="Z284" s="160" t="n">
        <v>0.3</v>
      </c>
      <c r="AA284" s="159" t="n">
        <f aca="false">O284*P284+Y284*Z284</f>
        <v>0</v>
      </c>
      <c r="AB284" s="161" t="n">
        <f aca="false">VLOOKUP(AA284,สรุป!$K$7:$M$32,3)</f>
        <v>0</v>
      </c>
      <c r="AC284" s="162" t="n">
        <f aca="false">AB284*L284/100</f>
        <v>0</v>
      </c>
      <c r="AD284" s="163" t="n">
        <f aca="false">ROUNDUP(AC284,-1)</f>
        <v>0</v>
      </c>
      <c r="AE284" s="163" t="n">
        <f aca="false">K284+AD284</f>
        <v>0</v>
      </c>
      <c r="AF284" s="163" t="n">
        <f aca="false">IF($K284+$AD284&lt;=$M284,$AD284,$M284-$K284)</f>
        <v>0</v>
      </c>
      <c r="AG284" s="164" t="n">
        <f aca="false">IF($K284+$AD284&lt;=$M284,0,($L284*$AB284/100)-$AF284)</f>
        <v>0</v>
      </c>
      <c r="AH284" s="164" t="n">
        <f aca="false">IF(N284="เกษียณ",0,AG284)</f>
        <v>0</v>
      </c>
      <c r="AI284" s="162" t="n">
        <f aca="false">AF284+AH284</f>
        <v>0</v>
      </c>
      <c r="AJ284" s="165" t="n">
        <f aca="false">IF($K284+$AD284&lt;=$M284,$K284+$AD284,$M284)</f>
        <v>0</v>
      </c>
      <c r="AK284" s="166" t="str">
        <f aca="false">IF(C284="","",VLOOKUP(AA284,สรุป!$K$7:$M$32,2))</f>
        <v/>
      </c>
      <c r="AL284" s="167" t="n">
        <f aca="false">IF(AJ284&lt;6700,8200-AJ284,IF(AJ284&gt;11700,0,IF(AJ284&gt;10200,11700-AJ284,IF(AJ284&gt;=6700,1500))))</f>
        <v>8200</v>
      </c>
      <c r="AM284" s="168" t="n">
        <f aca="false">N284</f>
        <v>0</v>
      </c>
    </row>
    <row r="285" customFormat="false" ht="21" hidden="false" customHeight="false" outlineLevel="0" collapsed="false">
      <c r="A285" s="152"/>
      <c r="B285" s="152"/>
      <c r="C285" s="153"/>
      <c r="D285" s="152"/>
      <c r="E285" s="153"/>
      <c r="F285" s="153"/>
      <c r="G285" s="153"/>
      <c r="H285" s="153"/>
      <c r="I285" s="153"/>
      <c r="J285" s="153"/>
      <c r="K285" s="154"/>
      <c r="L285" s="155"/>
      <c r="M285" s="155"/>
      <c r="N285" s="155" t="n">
        <v>0</v>
      </c>
      <c r="O285" s="156"/>
      <c r="P285" s="157" t="n">
        <v>0.7</v>
      </c>
      <c r="Q285" s="158"/>
      <c r="R285" s="158"/>
      <c r="S285" s="158"/>
      <c r="T285" s="158"/>
      <c r="U285" s="158"/>
      <c r="V285" s="158"/>
      <c r="W285" s="158"/>
      <c r="X285" s="158"/>
      <c r="Y285" s="159" t="n">
        <f aca="false">Q285*2.5+R285*2.5+S285*2.5+T285*2.5+U285*2.5+V285*2.5+W285*2.5+X285*2.5</f>
        <v>0</v>
      </c>
      <c r="Z285" s="160" t="n">
        <v>0.3</v>
      </c>
      <c r="AA285" s="159" t="n">
        <f aca="false">O285*P285+Y285*Z285</f>
        <v>0</v>
      </c>
      <c r="AB285" s="161" t="n">
        <f aca="false">VLOOKUP(AA285,สรุป!$K$7:$M$32,3)</f>
        <v>0</v>
      </c>
      <c r="AC285" s="162" t="n">
        <f aca="false">AB285*L285/100</f>
        <v>0</v>
      </c>
      <c r="AD285" s="163" t="n">
        <f aca="false">ROUNDUP(AC285,-1)</f>
        <v>0</v>
      </c>
      <c r="AE285" s="163" t="n">
        <f aca="false">K285+AD285</f>
        <v>0</v>
      </c>
      <c r="AF285" s="163" t="n">
        <f aca="false">IF($K285+$AD285&lt;=$M285,$AD285,$M285-$K285)</f>
        <v>0</v>
      </c>
      <c r="AG285" s="164" t="n">
        <f aca="false">IF($K285+$AD285&lt;=$M285,0,($L285*$AB285/100)-$AF285)</f>
        <v>0</v>
      </c>
      <c r="AH285" s="164" t="n">
        <f aca="false">IF(N285="เกษียณ",0,AG285)</f>
        <v>0</v>
      </c>
      <c r="AI285" s="162" t="n">
        <f aca="false">AF285+AH285</f>
        <v>0</v>
      </c>
      <c r="AJ285" s="165" t="n">
        <f aca="false">IF($K285+$AD285&lt;=$M285,$K285+$AD285,$M285)</f>
        <v>0</v>
      </c>
      <c r="AK285" s="166" t="str">
        <f aca="false">IF(C285="","",VLOOKUP(AA285,สรุป!$K$7:$M$32,2))</f>
        <v/>
      </c>
      <c r="AL285" s="167" t="n">
        <f aca="false">IF(AJ285&lt;6700,8200-AJ285,IF(AJ285&gt;11700,0,IF(AJ285&gt;10200,11700-AJ285,IF(AJ285&gt;=6700,1500))))</f>
        <v>8200</v>
      </c>
      <c r="AM285" s="168" t="n">
        <f aca="false">N285</f>
        <v>0</v>
      </c>
    </row>
    <row r="286" customFormat="false" ht="21" hidden="false" customHeight="false" outlineLevel="0" collapsed="false">
      <c r="A286" s="152"/>
      <c r="B286" s="152"/>
      <c r="C286" s="153"/>
      <c r="D286" s="152"/>
      <c r="E286" s="153"/>
      <c r="F286" s="153"/>
      <c r="G286" s="153"/>
      <c r="H286" s="153"/>
      <c r="I286" s="153"/>
      <c r="J286" s="153"/>
      <c r="K286" s="154"/>
      <c r="L286" s="155"/>
      <c r="M286" s="155"/>
      <c r="N286" s="155" t="n">
        <v>0</v>
      </c>
      <c r="O286" s="156"/>
      <c r="P286" s="157" t="n">
        <v>0.7</v>
      </c>
      <c r="Q286" s="158"/>
      <c r="R286" s="158"/>
      <c r="S286" s="158"/>
      <c r="T286" s="158"/>
      <c r="U286" s="158"/>
      <c r="V286" s="158"/>
      <c r="W286" s="158"/>
      <c r="X286" s="158"/>
      <c r="Y286" s="159" t="n">
        <f aca="false">Q286*2.5+R286*2.5+S286*2.5+T286*2.5+U286*2.5+V286*2.5+W286*2.5+X286*2.5</f>
        <v>0</v>
      </c>
      <c r="Z286" s="160" t="n">
        <v>0.3</v>
      </c>
      <c r="AA286" s="159" t="n">
        <f aca="false">O286*P286+Y286*Z286</f>
        <v>0</v>
      </c>
      <c r="AB286" s="161" t="n">
        <f aca="false">VLOOKUP(AA286,สรุป!$K$7:$M$32,3)</f>
        <v>0</v>
      </c>
      <c r="AC286" s="162" t="n">
        <f aca="false">AB286*L286/100</f>
        <v>0</v>
      </c>
      <c r="AD286" s="163" t="n">
        <f aca="false">ROUNDUP(AC286,-1)</f>
        <v>0</v>
      </c>
      <c r="AE286" s="163" t="n">
        <f aca="false">K286+AD286</f>
        <v>0</v>
      </c>
      <c r="AF286" s="163" t="n">
        <f aca="false">IF($K286+$AD286&lt;=$M286,$AD286,$M286-$K286)</f>
        <v>0</v>
      </c>
      <c r="AG286" s="164" t="n">
        <f aca="false">IF($K286+$AD286&lt;=$M286,0,($L286*$AB286/100)-$AF286)</f>
        <v>0</v>
      </c>
      <c r="AH286" s="164" t="n">
        <f aca="false">IF(N286="เกษียณ",0,AG286)</f>
        <v>0</v>
      </c>
      <c r="AI286" s="162" t="n">
        <f aca="false">AF286+AH286</f>
        <v>0</v>
      </c>
      <c r="AJ286" s="165" t="n">
        <f aca="false">IF($K286+$AD286&lt;=$M286,$K286+$AD286,$M286)</f>
        <v>0</v>
      </c>
      <c r="AK286" s="166" t="str">
        <f aca="false">IF(C286="","",VLOOKUP(AA286,สรุป!$K$7:$M$32,2))</f>
        <v/>
      </c>
      <c r="AL286" s="167" t="n">
        <f aca="false">IF(AJ286&lt;6700,8200-AJ286,IF(AJ286&gt;11700,0,IF(AJ286&gt;10200,11700-AJ286,IF(AJ286&gt;=6700,1500))))</f>
        <v>8200</v>
      </c>
      <c r="AM286" s="168" t="n">
        <f aca="false">N286</f>
        <v>0</v>
      </c>
    </row>
    <row r="287" customFormat="false" ht="21" hidden="false" customHeight="false" outlineLevel="0" collapsed="false">
      <c r="A287" s="152"/>
      <c r="B287" s="152"/>
      <c r="C287" s="153"/>
      <c r="D287" s="152"/>
      <c r="E287" s="153"/>
      <c r="F287" s="153"/>
      <c r="G287" s="153"/>
      <c r="H287" s="153"/>
      <c r="I287" s="153"/>
      <c r="J287" s="153"/>
      <c r="K287" s="154"/>
      <c r="L287" s="155"/>
      <c r="M287" s="155"/>
      <c r="N287" s="155" t="n">
        <v>0</v>
      </c>
      <c r="O287" s="156"/>
      <c r="P287" s="157" t="n">
        <v>0.7</v>
      </c>
      <c r="Q287" s="158"/>
      <c r="R287" s="158"/>
      <c r="S287" s="158"/>
      <c r="T287" s="158"/>
      <c r="U287" s="158"/>
      <c r="V287" s="158"/>
      <c r="W287" s="158"/>
      <c r="X287" s="158"/>
      <c r="Y287" s="159" t="n">
        <f aca="false">Q287*2.5+R287*2.5+S287*2.5+T287*2.5+U287*2.5+V287*2.5+W287*2.5+X287*2.5</f>
        <v>0</v>
      </c>
      <c r="Z287" s="160" t="n">
        <v>0.3</v>
      </c>
      <c r="AA287" s="159" t="n">
        <f aca="false">O287*P287+Y287*Z287</f>
        <v>0</v>
      </c>
      <c r="AB287" s="161" t="n">
        <f aca="false">VLOOKUP(AA287,สรุป!$K$7:$M$32,3)</f>
        <v>0</v>
      </c>
      <c r="AC287" s="162" t="n">
        <f aca="false">AB287*L287/100</f>
        <v>0</v>
      </c>
      <c r="AD287" s="163" t="n">
        <f aca="false">ROUNDUP(AC287,-1)</f>
        <v>0</v>
      </c>
      <c r="AE287" s="163" t="n">
        <f aca="false">K287+AD287</f>
        <v>0</v>
      </c>
      <c r="AF287" s="163" t="n">
        <f aca="false">IF($K287+$AD287&lt;=$M287,$AD287,$M287-$K287)</f>
        <v>0</v>
      </c>
      <c r="AG287" s="164" t="n">
        <f aca="false">IF($K287+$AD287&lt;=$M287,0,($L287*$AB287/100)-$AF287)</f>
        <v>0</v>
      </c>
      <c r="AH287" s="164" t="n">
        <f aca="false">IF(N287="เกษียณ",0,AG287)</f>
        <v>0</v>
      </c>
      <c r="AI287" s="162" t="n">
        <f aca="false">AF287+AH287</f>
        <v>0</v>
      </c>
      <c r="AJ287" s="165" t="n">
        <f aca="false">IF($K287+$AD287&lt;=$M287,$K287+$AD287,$M287)</f>
        <v>0</v>
      </c>
      <c r="AK287" s="166" t="str">
        <f aca="false">IF(C287="","",VLOOKUP(AA287,สรุป!$K$7:$M$32,2))</f>
        <v/>
      </c>
      <c r="AL287" s="167" t="n">
        <f aca="false">IF(AJ287&lt;6700,8200-AJ287,IF(AJ287&gt;11700,0,IF(AJ287&gt;10200,11700-AJ287,IF(AJ287&gt;=6700,1500))))</f>
        <v>8200</v>
      </c>
      <c r="AM287" s="168" t="n">
        <f aca="false">N287</f>
        <v>0</v>
      </c>
    </row>
    <row r="288" customFormat="false" ht="21" hidden="false" customHeight="false" outlineLevel="0" collapsed="false">
      <c r="A288" s="152"/>
      <c r="B288" s="152"/>
      <c r="C288" s="153"/>
      <c r="D288" s="152"/>
      <c r="E288" s="153"/>
      <c r="F288" s="153"/>
      <c r="G288" s="153"/>
      <c r="H288" s="153"/>
      <c r="I288" s="153"/>
      <c r="J288" s="153"/>
      <c r="K288" s="154"/>
      <c r="L288" s="155"/>
      <c r="M288" s="155"/>
      <c r="N288" s="155" t="n">
        <v>0</v>
      </c>
      <c r="O288" s="156"/>
      <c r="P288" s="157" t="n">
        <v>0.7</v>
      </c>
      <c r="Q288" s="158"/>
      <c r="R288" s="158"/>
      <c r="S288" s="158"/>
      <c r="T288" s="158"/>
      <c r="U288" s="158"/>
      <c r="V288" s="158"/>
      <c r="W288" s="158"/>
      <c r="X288" s="158"/>
      <c r="Y288" s="159" t="n">
        <f aca="false">Q288*2.5+R288*2.5+S288*2.5+T288*2.5+U288*2.5+V288*2.5+W288*2.5+X288*2.5</f>
        <v>0</v>
      </c>
      <c r="Z288" s="160" t="n">
        <v>0.3</v>
      </c>
      <c r="AA288" s="159" t="n">
        <f aca="false">O288*P288+Y288*Z288</f>
        <v>0</v>
      </c>
      <c r="AB288" s="161" t="n">
        <f aca="false">VLOOKUP(AA288,สรุป!$K$7:$M$32,3)</f>
        <v>0</v>
      </c>
      <c r="AC288" s="162" t="n">
        <f aca="false">AB288*L288/100</f>
        <v>0</v>
      </c>
      <c r="AD288" s="163" t="n">
        <f aca="false">ROUNDUP(AC288,-1)</f>
        <v>0</v>
      </c>
      <c r="AE288" s="163" t="n">
        <f aca="false">K288+AD288</f>
        <v>0</v>
      </c>
      <c r="AF288" s="163" t="n">
        <f aca="false">IF($K288+$AD288&lt;=$M288,$AD288,$M288-$K288)</f>
        <v>0</v>
      </c>
      <c r="AG288" s="164" t="n">
        <f aca="false">IF($K288+$AD288&lt;=$M288,0,($L288*$AB288/100)-$AF288)</f>
        <v>0</v>
      </c>
      <c r="AH288" s="164" t="n">
        <f aca="false">IF(N288="เกษียณ",0,AG288)</f>
        <v>0</v>
      </c>
      <c r="AI288" s="162" t="n">
        <f aca="false">AF288+AH288</f>
        <v>0</v>
      </c>
      <c r="AJ288" s="165" t="n">
        <f aca="false">IF($K288+$AD288&lt;=$M288,$K288+$AD288,$M288)</f>
        <v>0</v>
      </c>
      <c r="AK288" s="166" t="str">
        <f aca="false">IF(C288="","",VLOOKUP(AA288,สรุป!$K$7:$M$32,2))</f>
        <v/>
      </c>
      <c r="AL288" s="167" t="n">
        <f aca="false">IF(AJ288&lt;6700,8200-AJ288,IF(AJ288&gt;11700,0,IF(AJ288&gt;10200,11700-AJ288,IF(AJ288&gt;=6700,1500))))</f>
        <v>8200</v>
      </c>
      <c r="AM288" s="168" t="n">
        <f aca="false">N288</f>
        <v>0</v>
      </c>
    </row>
    <row r="289" customFormat="false" ht="21" hidden="false" customHeight="false" outlineLevel="0" collapsed="false">
      <c r="A289" s="152"/>
      <c r="B289" s="152"/>
      <c r="C289" s="153"/>
      <c r="D289" s="152"/>
      <c r="E289" s="153"/>
      <c r="F289" s="153"/>
      <c r="G289" s="153"/>
      <c r="H289" s="153"/>
      <c r="I289" s="153"/>
      <c r="J289" s="153"/>
      <c r="K289" s="154"/>
      <c r="L289" s="155"/>
      <c r="M289" s="155"/>
      <c r="N289" s="155" t="n">
        <v>0</v>
      </c>
      <c r="O289" s="156"/>
      <c r="P289" s="157" t="n">
        <v>0.7</v>
      </c>
      <c r="Q289" s="158"/>
      <c r="R289" s="158"/>
      <c r="S289" s="158"/>
      <c r="T289" s="158"/>
      <c r="U289" s="158"/>
      <c r="V289" s="158"/>
      <c r="W289" s="158"/>
      <c r="X289" s="158"/>
      <c r="Y289" s="159" t="n">
        <f aca="false">Q289*2.5+R289*2.5+S289*2.5+T289*2.5+U289*2.5+V289*2.5+W289*2.5+X289*2.5</f>
        <v>0</v>
      </c>
      <c r="Z289" s="160" t="n">
        <v>0.3</v>
      </c>
      <c r="AA289" s="159" t="n">
        <f aca="false">O289*P289+Y289*Z289</f>
        <v>0</v>
      </c>
      <c r="AB289" s="161" t="n">
        <f aca="false">VLOOKUP(AA289,สรุป!$K$7:$M$32,3)</f>
        <v>0</v>
      </c>
      <c r="AC289" s="162" t="n">
        <f aca="false">AB289*L289/100</f>
        <v>0</v>
      </c>
      <c r="AD289" s="163" t="n">
        <f aca="false">ROUNDUP(AC289,-1)</f>
        <v>0</v>
      </c>
      <c r="AE289" s="163" t="n">
        <f aca="false">K289+AD289</f>
        <v>0</v>
      </c>
      <c r="AF289" s="163" t="n">
        <f aca="false">IF($K289+$AD289&lt;=$M289,$AD289,$M289-$K289)</f>
        <v>0</v>
      </c>
      <c r="AG289" s="164" t="n">
        <f aca="false">IF($K289+$AD289&lt;=$M289,0,($L289*$AB289/100)-$AF289)</f>
        <v>0</v>
      </c>
      <c r="AH289" s="164" t="n">
        <f aca="false">IF(N289="เกษียณ",0,AG289)</f>
        <v>0</v>
      </c>
      <c r="AI289" s="162" t="n">
        <f aca="false">AF289+AH289</f>
        <v>0</v>
      </c>
      <c r="AJ289" s="165" t="n">
        <f aca="false">IF($K289+$AD289&lt;=$M289,$K289+$AD289,$M289)</f>
        <v>0</v>
      </c>
      <c r="AK289" s="166" t="str">
        <f aca="false">IF(C289="","",VLOOKUP(AA289,สรุป!$K$7:$M$32,2))</f>
        <v/>
      </c>
      <c r="AL289" s="167" t="n">
        <f aca="false">IF(AJ289&lt;6700,8200-AJ289,IF(AJ289&gt;11700,0,IF(AJ289&gt;10200,11700-AJ289,IF(AJ289&gt;=6700,1500))))</f>
        <v>8200</v>
      </c>
      <c r="AM289" s="168" t="n">
        <f aca="false">N289</f>
        <v>0</v>
      </c>
    </row>
    <row r="290" customFormat="false" ht="21" hidden="false" customHeight="false" outlineLevel="0" collapsed="false">
      <c r="A290" s="152"/>
      <c r="B290" s="152"/>
      <c r="C290" s="153"/>
      <c r="D290" s="152"/>
      <c r="E290" s="153"/>
      <c r="F290" s="153"/>
      <c r="G290" s="153"/>
      <c r="H290" s="153"/>
      <c r="I290" s="153"/>
      <c r="J290" s="153"/>
      <c r="K290" s="154"/>
      <c r="L290" s="155"/>
      <c r="M290" s="155"/>
      <c r="N290" s="155" t="n">
        <v>0</v>
      </c>
      <c r="O290" s="156"/>
      <c r="P290" s="157" t="n">
        <v>0.7</v>
      </c>
      <c r="Q290" s="158"/>
      <c r="R290" s="158"/>
      <c r="S290" s="158"/>
      <c r="T290" s="158"/>
      <c r="U290" s="158"/>
      <c r="V290" s="158"/>
      <c r="W290" s="158"/>
      <c r="X290" s="158"/>
      <c r="Y290" s="159" t="n">
        <f aca="false">Q290*2.5+R290*2.5+S290*2.5+T290*2.5+U290*2.5+V290*2.5+W290*2.5+X290*2.5</f>
        <v>0</v>
      </c>
      <c r="Z290" s="160" t="n">
        <v>0.3</v>
      </c>
      <c r="AA290" s="159" t="n">
        <f aca="false">O290*P290+Y290*Z290</f>
        <v>0</v>
      </c>
      <c r="AB290" s="161" t="n">
        <f aca="false">VLOOKUP(AA290,สรุป!$K$7:$M$32,3)</f>
        <v>0</v>
      </c>
      <c r="AC290" s="162" t="n">
        <f aca="false">AB290*L290/100</f>
        <v>0</v>
      </c>
      <c r="AD290" s="163" t="n">
        <f aca="false">ROUNDUP(AC290,-1)</f>
        <v>0</v>
      </c>
      <c r="AE290" s="163" t="n">
        <f aca="false">K290+AD290</f>
        <v>0</v>
      </c>
      <c r="AF290" s="163" t="n">
        <f aca="false">IF($K290+$AD290&lt;=$M290,$AD290,$M290-$K290)</f>
        <v>0</v>
      </c>
      <c r="AG290" s="164" t="n">
        <f aca="false">IF($K290+$AD290&lt;=$M290,0,($L290*$AB290/100)-$AF290)</f>
        <v>0</v>
      </c>
      <c r="AH290" s="164" t="n">
        <f aca="false">IF(N290="เกษียณ",0,AG290)</f>
        <v>0</v>
      </c>
      <c r="AI290" s="162" t="n">
        <f aca="false">AF290+AH290</f>
        <v>0</v>
      </c>
      <c r="AJ290" s="165" t="n">
        <f aca="false">IF($K290+$AD290&lt;=$M290,$K290+$AD290,$M290)</f>
        <v>0</v>
      </c>
      <c r="AK290" s="166" t="str">
        <f aca="false">IF(C290="","",VLOOKUP(AA290,สรุป!$K$7:$M$32,2))</f>
        <v/>
      </c>
      <c r="AL290" s="167" t="n">
        <f aca="false">IF(AJ290&lt;6700,8200-AJ290,IF(AJ290&gt;11700,0,IF(AJ290&gt;10200,11700-AJ290,IF(AJ290&gt;=6700,1500))))</f>
        <v>8200</v>
      </c>
      <c r="AM290" s="168" t="n">
        <f aca="false">N290</f>
        <v>0</v>
      </c>
    </row>
    <row r="291" customFormat="false" ht="21" hidden="false" customHeight="false" outlineLevel="0" collapsed="false">
      <c r="A291" s="152"/>
      <c r="B291" s="152"/>
      <c r="C291" s="153"/>
      <c r="D291" s="152"/>
      <c r="E291" s="153"/>
      <c r="F291" s="153"/>
      <c r="G291" s="153"/>
      <c r="H291" s="153"/>
      <c r="I291" s="153"/>
      <c r="J291" s="153"/>
      <c r="K291" s="154"/>
      <c r="L291" s="155"/>
      <c r="M291" s="155"/>
      <c r="N291" s="155" t="n">
        <v>0</v>
      </c>
      <c r="O291" s="156"/>
      <c r="P291" s="157" t="n">
        <v>0.7</v>
      </c>
      <c r="Q291" s="158"/>
      <c r="R291" s="158"/>
      <c r="S291" s="158"/>
      <c r="T291" s="158"/>
      <c r="U291" s="158"/>
      <c r="V291" s="158"/>
      <c r="W291" s="158"/>
      <c r="X291" s="158"/>
      <c r="Y291" s="159" t="n">
        <f aca="false">Q291*2.5+R291*2.5+S291*2.5+T291*2.5+U291*2.5+V291*2.5+W291*2.5+X291*2.5</f>
        <v>0</v>
      </c>
      <c r="Z291" s="160" t="n">
        <v>0.3</v>
      </c>
      <c r="AA291" s="159" t="n">
        <f aca="false">O291*P291+Y291*Z291</f>
        <v>0</v>
      </c>
      <c r="AB291" s="161" t="n">
        <f aca="false">VLOOKUP(AA291,สรุป!$K$7:$M$32,3)</f>
        <v>0</v>
      </c>
      <c r="AC291" s="162" t="n">
        <f aca="false">AB291*L291/100</f>
        <v>0</v>
      </c>
      <c r="AD291" s="163" t="n">
        <f aca="false">ROUNDUP(AC291,-1)</f>
        <v>0</v>
      </c>
      <c r="AE291" s="163" t="n">
        <f aca="false">K291+AD291</f>
        <v>0</v>
      </c>
      <c r="AF291" s="163" t="n">
        <f aca="false">IF($K291+$AD291&lt;=$M291,$AD291,$M291-$K291)</f>
        <v>0</v>
      </c>
      <c r="AG291" s="164" t="n">
        <f aca="false">IF($K291+$AD291&lt;=$M291,0,($L291*$AB291/100)-$AF291)</f>
        <v>0</v>
      </c>
      <c r="AH291" s="164" t="n">
        <f aca="false">IF(N291="เกษียณ",0,AG291)</f>
        <v>0</v>
      </c>
      <c r="AI291" s="162" t="n">
        <f aca="false">AF291+AH291</f>
        <v>0</v>
      </c>
      <c r="AJ291" s="165" t="n">
        <f aca="false">IF($K291+$AD291&lt;=$M291,$K291+$AD291,$M291)</f>
        <v>0</v>
      </c>
      <c r="AK291" s="166" t="str">
        <f aca="false">IF(C291="","",VLOOKUP(AA291,สรุป!$K$7:$M$32,2))</f>
        <v/>
      </c>
      <c r="AL291" s="167" t="n">
        <f aca="false">IF(AJ291&lt;6700,8200-AJ291,IF(AJ291&gt;11700,0,IF(AJ291&gt;10200,11700-AJ291,IF(AJ291&gt;=6700,1500))))</f>
        <v>8200</v>
      </c>
      <c r="AM291" s="168" t="n">
        <f aca="false">N291</f>
        <v>0</v>
      </c>
    </row>
    <row r="292" customFormat="false" ht="21" hidden="false" customHeight="false" outlineLevel="0" collapsed="false">
      <c r="A292" s="152"/>
      <c r="B292" s="152"/>
      <c r="C292" s="153"/>
      <c r="D292" s="152"/>
      <c r="E292" s="153"/>
      <c r="F292" s="153"/>
      <c r="G292" s="153"/>
      <c r="H292" s="153"/>
      <c r="I292" s="153"/>
      <c r="J292" s="153"/>
      <c r="K292" s="154"/>
      <c r="L292" s="155"/>
      <c r="M292" s="155"/>
      <c r="N292" s="155" t="n">
        <v>0</v>
      </c>
      <c r="O292" s="156"/>
      <c r="P292" s="157" t="n">
        <v>0.7</v>
      </c>
      <c r="Q292" s="158"/>
      <c r="R292" s="158"/>
      <c r="S292" s="158"/>
      <c r="T292" s="158"/>
      <c r="U292" s="158"/>
      <c r="V292" s="158"/>
      <c r="W292" s="158"/>
      <c r="X292" s="158"/>
      <c r="Y292" s="159" t="n">
        <f aca="false">Q292*2.5+R292*2.5+S292*2.5+T292*2.5+U292*2.5+V292*2.5+W292*2.5+X292*2.5</f>
        <v>0</v>
      </c>
      <c r="Z292" s="160" t="n">
        <v>0.3</v>
      </c>
      <c r="AA292" s="159" t="n">
        <f aca="false">O292*P292+Y292*Z292</f>
        <v>0</v>
      </c>
      <c r="AB292" s="161" t="n">
        <f aca="false">VLOOKUP(AA292,สรุป!$K$7:$M$32,3)</f>
        <v>0</v>
      </c>
      <c r="AC292" s="162" t="n">
        <f aca="false">AB292*L292/100</f>
        <v>0</v>
      </c>
      <c r="AD292" s="163" t="n">
        <f aca="false">ROUNDUP(AC292,-1)</f>
        <v>0</v>
      </c>
      <c r="AE292" s="163" t="n">
        <f aca="false">K292+AD292</f>
        <v>0</v>
      </c>
      <c r="AF292" s="163" t="n">
        <f aca="false">IF($K292+$AD292&lt;=$M292,$AD292,$M292-$K292)</f>
        <v>0</v>
      </c>
      <c r="AG292" s="164" t="n">
        <f aca="false">IF($K292+$AD292&lt;=$M292,0,($L292*$AB292/100)-$AF292)</f>
        <v>0</v>
      </c>
      <c r="AH292" s="164" t="n">
        <f aca="false">IF(N292="เกษียณ",0,AG292)</f>
        <v>0</v>
      </c>
      <c r="AI292" s="162" t="n">
        <f aca="false">AF292+AH292</f>
        <v>0</v>
      </c>
      <c r="AJ292" s="165" t="n">
        <f aca="false">IF($K292+$AD292&lt;=$M292,$K292+$AD292,$M292)</f>
        <v>0</v>
      </c>
      <c r="AK292" s="166" t="str">
        <f aca="false">IF(C292="","",VLOOKUP(AA292,สรุป!$K$7:$M$32,2))</f>
        <v/>
      </c>
      <c r="AL292" s="167" t="n">
        <f aca="false">IF(AJ292&lt;6700,8200-AJ292,IF(AJ292&gt;11700,0,IF(AJ292&gt;10200,11700-AJ292,IF(AJ292&gt;=6700,1500))))</f>
        <v>8200</v>
      </c>
      <c r="AM292" s="168" t="n">
        <f aca="false">N292</f>
        <v>0</v>
      </c>
    </row>
    <row r="293" customFormat="false" ht="21" hidden="false" customHeight="false" outlineLevel="0" collapsed="false">
      <c r="A293" s="152"/>
      <c r="B293" s="152"/>
      <c r="C293" s="153"/>
      <c r="D293" s="152"/>
      <c r="E293" s="153"/>
      <c r="F293" s="153"/>
      <c r="G293" s="153"/>
      <c r="H293" s="153"/>
      <c r="I293" s="153"/>
      <c r="J293" s="153"/>
      <c r="K293" s="154"/>
      <c r="L293" s="155"/>
      <c r="M293" s="155"/>
      <c r="N293" s="155" t="n">
        <v>0</v>
      </c>
      <c r="O293" s="156"/>
      <c r="P293" s="157" t="n">
        <v>0.7</v>
      </c>
      <c r="Q293" s="158"/>
      <c r="R293" s="158"/>
      <c r="S293" s="158"/>
      <c r="T293" s="158"/>
      <c r="U293" s="158"/>
      <c r="V293" s="158"/>
      <c r="W293" s="158"/>
      <c r="X293" s="158"/>
      <c r="Y293" s="159" t="n">
        <f aca="false">Q293*2.5+R293*2.5+S293*2.5+T293*2.5+U293*2.5+V293*2.5+W293*2.5+X293*2.5</f>
        <v>0</v>
      </c>
      <c r="Z293" s="160" t="n">
        <v>0.3</v>
      </c>
      <c r="AA293" s="159" t="n">
        <f aca="false">O293*P293+Y293*Z293</f>
        <v>0</v>
      </c>
      <c r="AB293" s="161" t="n">
        <f aca="false">VLOOKUP(AA293,สรุป!$K$7:$M$32,3)</f>
        <v>0</v>
      </c>
      <c r="AC293" s="162" t="n">
        <f aca="false">AB293*L293/100</f>
        <v>0</v>
      </c>
      <c r="AD293" s="163" t="n">
        <f aca="false">ROUNDUP(AC293,-1)</f>
        <v>0</v>
      </c>
      <c r="AE293" s="163" t="n">
        <f aca="false">K293+AD293</f>
        <v>0</v>
      </c>
      <c r="AF293" s="163" t="n">
        <f aca="false">IF($K293+$AD293&lt;=$M293,$AD293,$M293-$K293)</f>
        <v>0</v>
      </c>
      <c r="AG293" s="164" t="n">
        <f aca="false">IF($K293+$AD293&lt;=$M293,0,($L293*$AB293/100)-$AF293)</f>
        <v>0</v>
      </c>
      <c r="AH293" s="164" t="n">
        <f aca="false">IF(N293="เกษียณ",0,AG293)</f>
        <v>0</v>
      </c>
      <c r="AI293" s="162" t="n">
        <f aca="false">AF293+AH293</f>
        <v>0</v>
      </c>
      <c r="AJ293" s="165" t="n">
        <f aca="false">IF($K293+$AD293&lt;=$M293,$K293+$AD293,$M293)</f>
        <v>0</v>
      </c>
      <c r="AK293" s="166" t="str">
        <f aca="false">IF(C293="","",VLOOKUP(AA293,สรุป!$K$7:$M$32,2))</f>
        <v/>
      </c>
      <c r="AL293" s="167" t="n">
        <f aca="false">IF(AJ293&lt;6700,8200-AJ293,IF(AJ293&gt;11700,0,IF(AJ293&gt;10200,11700-AJ293,IF(AJ293&gt;=6700,1500))))</f>
        <v>8200</v>
      </c>
      <c r="AM293" s="168" t="n">
        <f aca="false">N293</f>
        <v>0</v>
      </c>
    </row>
    <row r="294" customFormat="false" ht="21" hidden="false" customHeight="false" outlineLevel="0" collapsed="false">
      <c r="A294" s="152"/>
      <c r="B294" s="152"/>
      <c r="C294" s="153"/>
      <c r="D294" s="152"/>
      <c r="E294" s="153"/>
      <c r="F294" s="153"/>
      <c r="G294" s="153"/>
      <c r="H294" s="153"/>
      <c r="I294" s="153"/>
      <c r="J294" s="153"/>
      <c r="K294" s="154"/>
      <c r="L294" s="155"/>
      <c r="M294" s="155"/>
      <c r="N294" s="155" t="n">
        <v>0</v>
      </c>
      <c r="O294" s="156"/>
      <c r="P294" s="157" t="n">
        <v>0.7</v>
      </c>
      <c r="Q294" s="158"/>
      <c r="R294" s="158"/>
      <c r="S294" s="158"/>
      <c r="T294" s="158"/>
      <c r="U294" s="158"/>
      <c r="V294" s="158"/>
      <c r="W294" s="158"/>
      <c r="X294" s="158"/>
      <c r="Y294" s="159" t="n">
        <f aca="false">Q294*2.5+R294*2.5+S294*2.5+T294*2.5+U294*2.5+V294*2.5+W294*2.5+X294*2.5</f>
        <v>0</v>
      </c>
      <c r="Z294" s="160" t="n">
        <v>0.3</v>
      </c>
      <c r="AA294" s="159" t="n">
        <f aca="false">O294*P294+Y294*Z294</f>
        <v>0</v>
      </c>
      <c r="AB294" s="161" t="n">
        <f aca="false">VLOOKUP(AA294,สรุป!$K$7:$M$32,3)</f>
        <v>0</v>
      </c>
      <c r="AC294" s="162" t="n">
        <f aca="false">AB294*L294/100</f>
        <v>0</v>
      </c>
      <c r="AD294" s="163" t="n">
        <f aca="false">ROUNDUP(AC294,-1)</f>
        <v>0</v>
      </c>
      <c r="AE294" s="163" t="n">
        <f aca="false">K294+AD294</f>
        <v>0</v>
      </c>
      <c r="AF294" s="163" t="n">
        <f aca="false">IF($K294+$AD294&lt;=$M294,$AD294,$M294-$K294)</f>
        <v>0</v>
      </c>
      <c r="AG294" s="164" t="n">
        <f aca="false">IF($K294+$AD294&lt;=$M294,0,($L294*$AB294/100)-$AF294)</f>
        <v>0</v>
      </c>
      <c r="AH294" s="164" t="n">
        <f aca="false">IF(N294="เกษียณ",0,AG294)</f>
        <v>0</v>
      </c>
      <c r="AI294" s="162" t="n">
        <f aca="false">AF294+AH294</f>
        <v>0</v>
      </c>
      <c r="AJ294" s="165" t="n">
        <f aca="false">IF($K294+$AD294&lt;=$M294,$K294+$AD294,$M294)</f>
        <v>0</v>
      </c>
      <c r="AK294" s="166" t="str">
        <f aca="false">IF(C294="","",VLOOKUP(AA294,สรุป!$K$7:$M$32,2))</f>
        <v/>
      </c>
      <c r="AL294" s="167" t="n">
        <f aca="false">IF(AJ294&lt;6700,8200-AJ294,IF(AJ294&gt;11700,0,IF(AJ294&gt;10200,11700-AJ294,IF(AJ294&gt;=6700,1500))))</f>
        <v>8200</v>
      </c>
      <c r="AM294" s="168" t="n">
        <f aca="false">N294</f>
        <v>0</v>
      </c>
    </row>
    <row r="295" customFormat="false" ht="21" hidden="false" customHeight="false" outlineLevel="0" collapsed="false">
      <c r="A295" s="152"/>
      <c r="B295" s="152"/>
      <c r="C295" s="153"/>
      <c r="D295" s="152"/>
      <c r="E295" s="153"/>
      <c r="F295" s="153"/>
      <c r="G295" s="153"/>
      <c r="H295" s="153"/>
      <c r="I295" s="153"/>
      <c r="J295" s="153"/>
      <c r="K295" s="154"/>
      <c r="L295" s="155"/>
      <c r="M295" s="155"/>
      <c r="N295" s="155" t="n">
        <v>0</v>
      </c>
      <c r="O295" s="156"/>
      <c r="P295" s="157" t="n">
        <v>0.7</v>
      </c>
      <c r="Q295" s="158"/>
      <c r="R295" s="158"/>
      <c r="S295" s="158"/>
      <c r="T295" s="158"/>
      <c r="U295" s="158"/>
      <c r="V295" s="158"/>
      <c r="W295" s="158"/>
      <c r="X295" s="158"/>
      <c r="Y295" s="159" t="n">
        <f aca="false">Q295*2.5+R295*2.5+S295*2.5+T295*2.5+U295*2.5+V295*2.5+W295*2.5+X295*2.5</f>
        <v>0</v>
      </c>
      <c r="Z295" s="160" t="n">
        <v>0.3</v>
      </c>
      <c r="AA295" s="159" t="n">
        <f aca="false">O295*P295+Y295*Z295</f>
        <v>0</v>
      </c>
      <c r="AB295" s="161" t="n">
        <f aca="false">VLOOKUP(AA295,สรุป!$K$7:$M$32,3)</f>
        <v>0</v>
      </c>
      <c r="AC295" s="162" t="n">
        <f aca="false">AB295*L295/100</f>
        <v>0</v>
      </c>
      <c r="AD295" s="163" t="n">
        <f aca="false">ROUNDUP(AC295,-1)</f>
        <v>0</v>
      </c>
      <c r="AE295" s="163" t="n">
        <f aca="false">K295+AD295</f>
        <v>0</v>
      </c>
      <c r="AF295" s="163" t="n">
        <f aca="false">IF($K295+$AD295&lt;=$M295,$AD295,$M295-$K295)</f>
        <v>0</v>
      </c>
      <c r="AG295" s="164" t="n">
        <f aca="false">IF($K295+$AD295&lt;=$M295,0,($L295*$AB295/100)-$AF295)</f>
        <v>0</v>
      </c>
      <c r="AH295" s="164" t="n">
        <f aca="false">IF(N295="เกษียณ",0,AG295)</f>
        <v>0</v>
      </c>
      <c r="AI295" s="162" t="n">
        <f aca="false">AF295+AH295</f>
        <v>0</v>
      </c>
      <c r="AJ295" s="165" t="n">
        <f aca="false">IF($K295+$AD295&lt;=$M295,$K295+$AD295,$M295)</f>
        <v>0</v>
      </c>
      <c r="AK295" s="166" t="str">
        <f aca="false">IF(C295="","",VLOOKUP(AA295,สรุป!$K$7:$M$32,2))</f>
        <v/>
      </c>
      <c r="AL295" s="167" t="n">
        <f aca="false">IF(AJ295&lt;6700,8200-AJ295,IF(AJ295&gt;11700,0,IF(AJ295&gt;10200,11700-AJ295,IF(AJ295&gt;=6700,1500))))</f>
        <v>8200</v>
      </c>
      <c r="AM295" s="168" t="n">
        <f aca="false">N295</f>
        <v>0</v>
      </c>
    </row>
    <row r="296" customFormat="false" ht="21" hidden="false" customHeight="false" outlineLevel="0" collapsed="false">
      <c r="A296" s="152"/>
      <c r="B296" s="152"/>
      <c r="C296" s="153"/>
      <c r="D296" s="152"/>
      <c r="E296" s="153"/>
      <c r="F296" s="153"/>
      <c r="G296" s="153"/>
      <c r="H296" s="153"/>
      <c r="I296" s="153"/>
      <c r="J296" s="153"/>
      <c r="K296" s="154"/>
      <c r="L296" s="155"/>
      <c r="M296" s="155"/>
      <c r="N296" s="155" t="n">
        <v>0</v>
      </c>
      <c r="O296" s="156"/>
      <c r="P296" s="157" t="n">
        <v>0.7</v>
      </c>
      <c r="Q296" s="158"/>
      <c r="R296" s="158"/>
      <c r="S296" s="158"/>
      <c r="T296" s="158"/>
      <c r="U296" s="158"/>
      <c r="V296" s="158"/>
      <c r="W296" s="158"/>
      <c r="X296" s="158"/>
      <c r="Y296" s="159" t="n">
        <f aca="false">Q296*2.5+R296*2.5+S296*2.5+T296*2.5+U296*2.5+V296*2.5+W296*2.5+X296*2.5</f>
        <v>0</v>
      </c>
      <c r="Z296" s="160" t="n">
        <v>0.3</v>
      </c>
      <c r="AA296" s="159" t="n">
        <f aca="false">O296*P296+Y296*Z296</f>
        <v>0</v>
      </c>
      <c r="AB296" s="161" t="n">
        <f aca="false">VLOOKUP(AA296,สรุป!$K$7:$M$32,3)</f>
        <v>0</v>
      </c>
      <c r="AC296" s="162" t="n">
        <f aca="false">AB296*L296/100</f>
        <v>0</v>
      </c>
      <c r="AD296" s="163" t="n">
        <f aca="false">ROUNDUP(AC296,-1)</f>
        <v>0</v>
      </c>
      <c r="AE296" s="163" t="n">
        <f aca="false">K296+AD296</f>
        <v>0</v>
      </c>
      <c r="AF296" s="163" t="n">
        <f aca="false">IF($K296+$AD296&lt;=$M296,$AD296,$M296-$K296)</f>
        <v>0</v>
      </c>
      <c r="AG296" s="164" t="n">
        <f aca="false">IF($K296+$AD296&lt;=$M296,0,($L296*$AB296/100)-$AF296)</f>
        <v>0</v>
      </c>
      <c r="AH296" s="164" t="n">
        <f aca="false">IF(N296="เกษียณ",0,AG296)</f>
        <v>0</v>
      </c>
      <c r="AI296" s="162" t="n">
        <f aca="false">AF296+AH296</f>
        <v>0</v>
      </c>
      <c r="AJ296" s="165" t="n">
        <f aca="false">IF($K296+$AD296&lt;=$M296,$K296+$AD296,$M296)</f>
        <v>0</v>
      </c>
      <c r="AK296" s="166" t="str">
        <f aca="false">IF(C296="","",VLOOKUP(AA296,สรุป!$K$7:$M$32,2))</f>
        <v/>
      </c>
      <c r="AL296" s="167" t="n">
        <f aca="false">IF(AJ296&lt;6700,8200-AJ296,IF(AJ296&gt;11700,0,IF(AJ296&gt;10200,11700-AJ296,IF(AJ296&gt;=6700,1500))))</f>
        <v>8200</v>
      </c>
      <c r="AM296" s="168" t="n">
        <f aca="false">N296</f>
        <v>0</v>
      </c>
    </row>
    <row r="297" customFormat="false" ht="21" hidden="false" customHeight="false" outlineLevel="0" collapsed="false">
      <c r="A297" s="152"/>
      <c r="B297" s="152"/>
      <c r="C297" s="153"/>
      <c r="D297" s="152"/>
      <c r="E297" s="153"/>
      <c r="F297" s="153"/>
      <c r="G297" s="153"/>
      <c r="H297" s="153"/>
      <c r="I297" s="153"/>
      <c r="J297" s="153"/>
      <c r="K297" s="154"/>
      <c r="L297" s="155"/>
      <c r="M297" s="155"/>
      <c r="N297" s="155" t="n">
        <v>0</v>
      </c>
      <c r="O297" s="156"/>
      <c r="P297" s="157" t="n">
        <v>0.7</v>
      </c>
      <c r="Q297" s="158"/>
      <c r="R297" s="158"/>
      <c r="S297" s="158"/>
      <c r="T297" s="158"/>
      <c r="U297" s="158"/>
      <c r="V297" s="158"/>
      <c r="W297" s="158"/>
      <c r="X297" s="158"/>
      <c r="Y297" s="159" t="n">
        <f aca="false">Q297*2.5+R297*2.5+S297*2.5+T297*2.5+U297*2.5+V297*2.5+W297*2.5+X297*2.5</f>
        <v>0</v>
      </c>
      <c r="Z297" s="160" t="n">
        <v>0.3</v>
      </c>
      <c r="AA297" s="159" t="n">
        <f aca="false">O297*P297+Y297*Z297</f>
        <v>0</v>
      </c>
      <c r="AB297" s="161" t="n">
        <f aca="false">VLOOKUP(AA297,สรุป!$K$7:$M$32,3)</f>
        <v>0</v>
      </c>
      <c r="AC297" s="162" t="n">
        <f aca="false">AB297*L297/100</f>
        <v>0</v>
      </c>
      <c r="AD297" s="163" t="n">
        <f aca="false">ROUNDUP(AC297,-1)</f>
        <v>0</v>
      </c>
      <c r="AE297" s="163" t="n">
        <f aca="false">K297+AD297</f>
        <v>0</v>
      </c>
      <c r="AF297" s="163" t="n">
        <f aca="false">IF($K297+$AD297&lt;=$M297,$AD297,$M297-$K297)</f>
        <v>0</v>
      </c>
      <c r="AG297" s="164" t="n">
        <f aca="false">IF($K297+$AD297&lt;=$M297,0,($L297*$AB297/100)-$AF297)</f>
        <v>0</v>
      </c>
      <c r="AH297" s="164" t="n">
        <f aca="false">IF(N297="เกษียณ",0,AG297)</f>
        <v>0</v>
      </c>
      <c r="AI297" s="162" t="n">
        <f aca="false">AF297+AH297</f>
        <v>0</v>
      </c>
      <c r="AJ297" s="165" t="n">
        <f aca="false">IF($K297+$AD297&lt;=$M297,$K297+$AD297,$M297)</f>
        <v>0</v>
      </c>
      <c r="AK297" s="166" t="str">
        <f aca="false">IF(C297="","",VLOOKUP(AA297,สรุป!$K$7:$M$32,2))</f>
        <v/>
      </c>
      <c r="AL297" s="167" t="n">
        <f aca="false">IF(AJ297&lt;6700,8200-AJ297,IF(AJ297&gt;11700,0,IF(AJ297&gt;10200,11700-AJ297,IF(AJ297&gt;=6700,1500))))</f>
        <v>8200</v>
      </c>
      <c r="AM297" s="168" t="n">
        <f aca="false">N297</f>
        <v>0</v>
      </c>
    </row>
    <row r="298" customFormat="false" ht="21" hidden="false" customHeight="false" outlineLevel="0" collapsed="false">
      <c r="A298" s="152"/>
      <c r="B298" s="152"/>
      <c r="C298" s="153"/>
      <c r="D298" s="152"/>
      <c r="E298" s="153"/>
      <c r="F298" s="153"/>
      <c r="G298" s="153"/>
      <c r="H298" s="153"/>
      <c r="I298" s="153"/>
      <c r="J298" s="153"/>
      <c r="K298" s="154"/>
      <c r="L298" s="155"/>
      <c r="M298" s="155"/>
      <c r="N298" s="155" t="n">
        <v>0</v>
      </c>
      <c r="O298" s="156"/>
      <c r="P298" s="157" t="n">
        <v>0.7</v>
      </c>
      <c r="Q298" s="158"/>
      <c r="R298" s="158"/>
      <c r="S298" s="158"/>
      <c r="T298" s="158"/>
      <c r="U298" s="158"/>
      <c r="V298" s="158"/>
      <c r="W298" s="158"/>
      <c r="X298" s="158"/>
      <c r="Y298" s="159" t="n">
        <f aca="false">Q298*2.5+R298*2.5+S298*2.5+T298*2.5+U298*2.5+V298*2.5+W298*2.5+X298*2.5</f>
        <v>0</v>
      </c>
      <c r="Z298" s="160" t="n">
        <v>0.3</v>
      </c>
      <c r="AA298" s="159" t="n">
        <f aca="false">O298*P298+Y298*Z298</f>
        <v>0</v>
      </c>
      <c r="AB298" s="161" t="n">
        <f aca="false">VLOOKUP(AA298,สรุป!$K$7:$M$32,3)</f>
        <v>0</v>
      </c>
      <c r="AC298" s="162" t="n">
        <f aca="false">AB298*L298/100</f>
        <v>0</v>
      </c>
      <c r="AD298" s="163" t="n">
        <f aca="false">ROUNDUP(AC298,-1)</f>
        <v>0</v>
      </c>
      <c r="AE298" s="163" t="n">
        <f aca="false">K298+AD298</f>
        <v>0</v>
      </c>
      <c r="AF298" s="163" t="n">
        <f aca="false">IF($K298+$AD298&lt;=$M298,$AD298,$M298-$K298)</f>
        <v>0</v>
      </c>
      <c r="AG298" s="164" t="n">
        <f aca="false">IF($K298+$AD298&lt;=$M298,0,($L298*$AB298/100)-$AF298)</f>
        <v>0</v>
      </c>
      <c r="AH298" s="164" t="n">
        <f aca="false">IF(N298="เกษียณ",0,AG298)</f>
        <v>0</v>
      </c>
      <c r="AI298" s="162" t="n">
        <f aca="false">AF298+AH298</f>
        <v>0</v>
      </c>
      <c r="AJ298" s="165" t="n">
        <f aca="false">IF($K298+$AD298&lt;=$M298,$K298+$AD298,$M298)</f>
        <v>0</v>
      </c>
      <c r="AK298" s="166" t="str">
        <f aca="false">IF(C298="","",VLOOKUP(AA298,สรุป!$K$7:$M$32,2))</f>
        <v/>
      </c>
      <c r="AL298" s="167" t="n">
        <f aca="false">IF(AJ298&lt;6700,8200-AJ298,IF(AJ298&gt;11700,0,IF(AJ298&gt;10200,11700-AJ298,IF(AJ298&gt;=6700,1500))))</f>
        <v>8200</v>
      </c>
      <c r="AM298" s="168" t="n">
        <f aca="false">N298</f>
        <v>0</v>
      </c>
    </row>
    <row r="299" customFormat="false" ht="21" hidden="false" customHeight="false" outlineLevel="0" collapsed="false">
      <c r="A299" s="152"/>
      <c r="B299" s="152"/>
      <c r="C299" s="153"/>
      <c r="D299" s="152"/>
      <c r="E299" s="153"/>
      <c r="F299" s="153"/>
      <c r="G299" s="153"/>
      <c r="H299" s="153"/>
      <c r="I299" s="153"/>
      <c r="J299" s="153"/>
      <c r="K299" s="154"/>
      <c r="L299" s="155"/>
      <c r="M299" s="155"/>
      <c r="N299" s="155" t="n">
        <v>0</v>
      </c>
      <c r="O299" s="156"/>
      <c r="P299" s="157" t="n">
        <v>0.7</v>
      </c>
      <c r="Q299" s="158"/>
      <c r="R299" s="158"/>
      <c r="S299" s="158"/>
      <c r="T299" s="158"/>
      <c r="U299" s="158"/>
      <c r="V299" s="158"/>
      <c r="W299" s="158"/>
      <c r="X299" s="158"/>
      <c r="Y299" s="159" t="n">
        <f aca="false">Q299*2.5+R299*2.5+S299*2.5+T299*2.5+U299*2.5+V299*2.5+W299*2.5+X299*2.5</f>
        <v>0</v>
      </c>
      <c r="Z299" s="160" t="n">
        <v>0.3</v>
      </c>
      <c r="AA299" s="159" t="n">
        <f aca="false">O299*P299+Y299*Z299</f>
        <v>0</v>
      </c>
      <c r="AB299" s="161" t="n">
        <f aca="false">VLOOKUP(AA299,สรุป!$K$7:$M$32,3)</f>
        <v>0</v>
      </c>
      <c r="AC299" s="162" t="n">
        <f aca="false">AB299*L299/100</f>
        <v>0</v>
      </c>
      <c r="AD299" s="163" t="n">
        <f aca="false">ROUNDUP(AC299,-1)</f>
        <v>0</v>
      </c>
      <c r="AE299" s="163" t="n">
        <f aca="false">K299+AD299</f>
        <v>0</v>
      </c>
      <c r="AF299" s="163" t="n">
        <f aca="false">IF($K299+$AD299&lt;=$M299,$AD299,$M299-$K299)</f>
        <v>0</v>
      </c>
      <c r="AG299" s="164" t="n">
        <f aca="false">IF($K299+$AD299&lt;=$M299,0,($L299*$AB299/100)-$AF299)</f>
        <v>0</v>
      </c>
      <c r="AH299" s="164" t="n">
        <f aca="false">IF(N299="เกษียณ",0,AG299)</f>
        <v>0</v>
      </c>
      <c r="AI299" s="162" t="n">
        <f aca="false">AF299+AH299</f>
        <v>0</v>
      </c>
      <c r="AJ299" s="165" t="n">
        <f aca="false">IF($K299+$AD299&lt;=$M299,$K299+$AD299,$M299)</f>
        <v>0</v>
      </c>
      <c r="AK299" s="166" t="str">
        <f aca="false">IF(C299="","",VLOOKUP(AA299,สรุป!$K$7:$M$32,2))</f>
        <v/>
      </c>
      <c r="AL299" s="167" t="n">
        <f aca="false">IF(AJ299&lt;6700,8200-AJ299,IF(AJ299&gt;11700,0,IF(AJ299&gt;10200,11700-AJ299,IF(AJ299&gt;=6700,1500))))</f>
        <v>8200</v>
      </c>
      <c r="AM299" s="168" t="n">
        <f aca="false">N299</f>
        <v>0</v>
      </c>
    </row>
    <row r="300" customFormat="false" ht="21" hidden="false" customHeight="false" outlineLevel="0" collapsed="false">
      <c r="A300" s="152"/>
      <c r="B300" s="152"/>
      <c r="C300" s="153"/>
      <c r="D300" s="152"/>
      <c r="E300" s="153"/>
      <c r="F300" s="153"/>
      <c r="G300" s="153"/>
      <c r="H300" s="153"/>
      <c r="I300" s="153"/>
      <c r="J300" s="153"/>
      <c r="K300" s="154"/>
      <c r="L300" s="155"/>
      <c r="M300" s="155"/>
      <c r="N300" s="155" t="n">
        <v>0</v>
      </c>
      <c r="O300" s="156"/>
      <c r="P300" s="157" t="n">
        <v>0.7</v>
      </c>
      <c r="Q300" s="158"/>
      <c r="R300" s="158"/>
      <c r="S300" s="158"/>
      <c r="T300" s="158"/>
      <c r="U300" s="158"/>
      <c r="V300" s="158"/>
      <c r="W300" s="158"/>
      <c r="X300" s="158"/>
      <c r="Y300" s="159" t="n">
        <f aca="false">Q300*2.5+R300*2.5+S300*2.5+T300*2.5+U300*2.5+V300*2.5+W300*2.5+X300*2.5</f>
        <v>0</v>
      </c>
      <c r="Z300" s="160" t="n">
        <v>0.3</v>
      </c>
      <c r="AA300" s="159" t="n">
        <f aca="false">O300*P300+Y300*Z300</f>
        <v>0</v>
      </c>
      <c r="AB300" s="161" t="n">
        <f aca="false">VLOOKUP(AA300,สรุป!$K$7:$M$32,3)</f>
        <v>0</v>
      </c>
      <c r="AC300" s="162" t="n">
        <f aca="false">AB300*L300/100</f>
        <v>0</v>
      </c>
      <c r="AD300" s="163" t="n">
        <f aca="false">ROUNDUP(AC300,-1)</f>
        <v>0</v>
      </c>
      <c r="AE300" s="163" t="n">
        <f aca="false">K300+AD300</f>
        <v>0</v>
      </c>
      <c r="AF300" s="163" t="n">
        <f aca="false">IF($K300+$AD300&lt;=$M300,$AD300,$M300-$K300)</f>
        <v>0</v>
      </c>
      <c r="AG300" s="164" t="n">
        <f aca="false">IF($K300+$AD300&lt;=$M300,0,($L300*$AB300/100)-$AF300)</f>
        <v>0</v>
      </c>
      <c r="AH300" s="164" t="n">
        <f aca="false">IF(N300="เกษียณ",0,AG300)</f>
        <v>0</v>
      </c>
      <c r="AI300" s="162" t="n">
        <f aca="false">AF300+AH300</f>
        <v>0</v>
      </c>
      <c r="AJ300" s="165" t="n">
        <f aca="false">IF($K300+$AD300&lt;=$M300,$K300+$AD300,$M300)</f>
        <v>0</v>
      </c>
      <c r="AK300" s="166" t="str">
        <f aca="false">IF(C300="","",VLOOKUP(AA300,สรุป!$K$7:$M$32,2))</f>
        <v/>
      </c>
      <c r="AL300" s="167" t="n">
        <f aca="false">IF(AJ300&lt;6700,8200-AJ300,IF(AJ300&gt;11700,0,IF(AJ300&gt;10200,11700-AJ300,IF(AJ300&gt;=6700,1500))))</f>
        <v>8200</v>
      </c>
      <c r="AM300" s="168" t="n">
        <f aca="false">N300</f>
        <v>0</v>
      </c>
    </row>
    <row r="301" customFormat="false" ht="21" hidden="false" customHeight="false" outlineLevel="0" collapsed="false">
      <c r="A301" s="152"/>
      <c r="B301" s="152"/>
      <c r="C301" s="153"/>
      <c r="D301" s="152"/>
      <c r="E301" s="153"/>
      <c r="F301" s="153"/>
      <c r="G301" s="153"/>
      <c r="H301" s="153"/>
      <c r="I301" s="153"/>
      <c r="J301" s="153"/>
      <c r="K301" s="154"/>
      <c r="L301" s="155"/>
      <c r="M301" s="155"/>
      <c r="N301" s="155" t="n">
        <v>0</v>
      </c>
      <c r="O301" s="156"/>
      <c r="P301" s="157" t="n">
        <v>0.7</v>
      </c>
      <c r="Q301" s="158"/>
      <c r="R301" s="158"/>
      <c r="S301" s="158"/>
      <c r="T301" s="158"/>
      <c r="U301" s="158"/>
      <c r="V301" s="158"/>
      <c r="W301" s="158"/>
      <c r="X301" s="158"/>
      <c r="Y301" s="159" t="n">
        <f aca="false">Q301*2.5+R301*2.5+S301*2.5+T301*2.5+U301*2.5+V301*2.5+W301*2.5+X301*2.5</f>
        <v>0</v>
      </c>
      <c r="Z301" s="160" t="n">
        <v>0.3</v>
      </c>
      <c r="AA301" s="159" t="n">
        <f aca="false">O301*P301+Y301*Z301</f>
        <v>0</v>
      </c>
      <c r="AB301" s="161" t="n">
        <f aca="false">VLOOKUP(AA301,สรุป!$K$7:$M$32,3)</f>
        <v>0</v>
      </c>
      <c r="AC301" s="162" t="n">
        <f aca="false">AB301*L301/100</f>
        <v>0</v>
      </c>
      <c r="AD301" s="163" t="n">
        <f aca="false">ROUNDUP(AC301,-1)</f>
        <v>0</v>
      </c>
      <c r="AE301" s="163" t="n">
        <f aca="false">K301+AD301</f>
        <v>0</v>
      </c>
      <c r="AF301" s="163" t="n">
        <f aca="false">IF($K301+$AD301&lt;=$M301,$AD301,$M301-$K301)</f>
        <v>0</v>
      </c>
      <c r="AG301" s="164" t="n">
        <f aca="false">IF($K301+$AD301&lt;=$M301,0,($L301*$AB301/100)-$AF301)</f>
        <v>0</v>
      </c>
      <c r="AH301" s="164" t="n">
        <f aca="false">IF(N301="เกษียณ",0,AG301)</f>
        <v>0</v>
      </c>
      <c r="AI301" s="162" t="n">
        <f aca="false">AF301+AH301</f>
        <v>0</v>
      </c>
      <c r="AJ301" s="165" t="n">
        <f aca="false">IF($K301+$AD301&lt;=$M301,$K301+$AD301,$M301)</f>
        <v>0</v>
      </c>
      <c r="AK301" s="166" t="str">
        <f aca="false">IF(C301="","",VLOOKUP(AA301,สรุป!$K$7:$M$32,2))</f>
        <v/>
      </c>
      <c r="AL301" s="167" t="n">
        <f aca="false">IF(AJ301&lt;6700,8200-AJ301,IF(AJ301&gt;11700,0,IF(AJ301&gt;10200,11700-AJ301,IF(AJ301&gt;=6700,1500))))</f>
        <v>8200</v>
      </c>
      <c r="AM301" s="168" t="n">
        <f aca="false">N301</f>
        <v>0</v>
      </c>
    </row>
  </sheetData>
  <sheetProtection sheet="true" password="cc1f"/>
  <protectedRanges>
    <protectedRange name="ผลสัมฤทธิ์" sqref="Q2:X301"/>
  </protectedRanges>
  <conditionalFormatting sqref="O1:AB1">
    <cfRule type="cellIs" priority="2" operator="between" aboveAverage="0" equalAverage="0" bottom="0" percent="0" rank="0" text="" dxfId="2">
      <formula>"&lt;0"</formula>
      <formula>"&gt;100"</formula>
    </cfRule>
  </conditionalFormatting>
  <conditionalFormatting sqref="AA2:AA8 Q3:Y8">
    <cfRule type="cellIs" priority="3" operator="notBetween" aboveAverage="0" equalAverage="0" bottom="0" percent="0" rank="0" text="" dxfId="3">
      <formula>0</formula>
      <formula>100</formula>
    </cfRule>
  </conditionalFormatting>
  <conditionalFormatting sqref="AA9:AA79 Q9:Y79">
    <cfRule type="cellIs" priority="4" operator="notBetween" aboveAverage="0" equalAverage="0" bottom="0" percent="0" rank="0" text="" dxfId="4">
      <formula>0</formula>
      <formula>100</formula>
    </cfRule>
  </conditionalFormatting>
  <conditionalFormatting sqref="Q3:X79">
    <cfRule type="cellIs" priority="5" operator="between" aboveAverage="0" equalAverage="0" bottom="0" percent="0" rank="0" text="" dxfId="5">
      <formula>0</formula>
      <formula>5</formula>
    </cfRule>
  </conditionalFormatting>
  <conditionalFormatting sqref="Q2:Y2">
    <cfRule type="cellIs" priority="6" operator="notBetween" aboveAverage="0" equalAverage="0" bottom="0" percent="0" rank="0" text="" dxfId="6">
      <formula>0</formula>
      <formula>100</formula>
    </cfRule>
  </conditionalFormatting>
  <conditionalFormatting sqref="Q2:X2">
    <cfRule type="cellIs" priority="7" operator="between" aboveAverage="0" equalAverage="0" bottom="0" percent="0" rank="0" text="" dxfId="7">
      <formula>0</formula>
      <formula>5</formula>
    </cfRule>
  </conditionalFormatting>
  <conditionalFormatting sqref="AA80:AA301 Q80:Y301">
    <cfRule type="cellIs" priority="8" operator="notBetween" aboveAverage="0" equalAverage="0" bottom="0" percent="0" rank="0" text="" dxfId="8">
      <formula>0</formula>
      <formula>100</formula>
    </cfRule>
  </conditionalFormatting>
  <conditionalFormatting sqref="Q80:X301">
    <cfRule type="cellIs" priority="9" operator="between" aboveAverage="0" equalAverage="0" bottom="0" percent="0" rank="0" text="" dxfId="9">
      <formula>0</formula>
      <formula>5</formula>
    </cfRule>
  </conditionalFormatting>
  <dataValidations count="2">
    <dataValidation allowBlank="true" error="ให้ใส่ค่าได้ไม่เกิน 5" errorStyle="stop" operator="lessThanOrEqual" showDropDown="false" showErrorMessage="true" showInputMessage="false" sqref="Q2:X301" type="decimal">
      <formula1>5</formula1>
      <formula2>0</formula2>
    </dataValidation>
    <dataValidation allowBlank="true" errorStyle="stop" operator="lessThanOrEqual" showDropDown="false" showErrorMessage="true" showInputMessage="false" sqref="O2:O301" type="decimal">
      <formula1>10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69444444444445" bottom="1.10277777777778" header="0.275694444444444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8รายชื่อข้าราชการที่มีสิทธิได้รับการเลื่อนเงินเดือน ณ วันที่ 1 เมษายน  2568</oddHeader>
    <oddFooter>&amp;R&amp;"Angsana New,Regular"&amp;14ลงชื่อ................................................................
                              (ผู้บังคับบัญชา)&amp;1.................... &amp;14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71" width="1.56"/>
    <col collapsed="false" customWidth="false" hidden="false" outlineLevel="0" max="257" min="2" style="171" width="9.14"/>
  </cols>
  <sheetData>
    <row r="1" customFormat="false" ht="27.75" hidden="false" customHeight="true" outlineLevel="0" collapsed="false">
      <c r="A1" s="172" t="s">
        <v>1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  <c r="IV1" s="172"/>
      <c r="IW1" s="172"/>
    </row>
    <row r="2" customFormat="false" ht="27.75" hidden="false" customHeight="true" outlineLevel="0" collapsed="false">
      <c r="A2" s="172"/>
      <c r="B2" s="172" t="s">
        <v>192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  <c r="IV2" s="172"/>
      <c r="IW2" s="172"/>
    </row>
    <row r="3" customFormat="false" ht="27.75" hidden="false" customHeight="true" outlineLevel="0" collapsed="false">
      <c r="A3" s="172"/>
      <c r="B3" s="171" t="s">
        <v>193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  <c r="IV3" s="172"/>
      <c r="IW3" s="172"/>
    </row>
    <row r="4" customFormat="false" ht="6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  <c r="IV4" s="172"/>
      <c r="IW4" s="172"/>
    </row>
    <row r="5" customFormat="false" ht="6" hidden="tru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  <c r="IW5" s="172"/>
    </row>
    <row r="6" customFormat="false" ht="27.75" hidden="false" customHeight="true" outlineLevel="0" collapsed="false">
      <c r="A6" s="172"/>
      <c r="B6" s="171" t="s">
        <v>194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  <c r="IW6" s="172"/>
    </row>
    <row r="7" customFormat="false" ht="6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  <c r="IV7" s="172"/>
      <c r="IW7" s="172"/>
    </row>
    <row r="8" customFormat="false" ht="27.75" hidden="false" customHeight="true" outlineLevel="0" collapsed="false">
      <c r="A8" s="172"/>
      <c r="B8" s="171" t="s">
        <v>195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  <c r="IU8" s="172"/>
      <c r="IV8" s="172"/>
      <c r="IW8" s="172"/>
    </row>
    <row r="9" customFormat="false" ht="6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  <c r="IV9" s="172"/>
      <c r="IW9" s="172"/>
    </row>
    <row r="10" customFormat="false" ht="27.75" hidden="false" customHeight="true" outlineLevel="0" collapsed="false">
      <c r="A10" s="172"/>
      <c r="B10" s="171" t="s">
        <v>196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  <c r="IW10" s="172"/>
    </row>
    <row r="11" customFormat="false" ht="6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  <c r="IW11" s="172"/>
    </row>
    <row r="12" customFormat="false" ht="27.75" hidden="false" customHeight="true" outlineLevel="0" collapsed="false">
      <c r="A12" s="172"/>
      <c r="B12" s="171" t="s">
        <v>197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  <c r="IW12" s="172"/>
    </row>
    <row r="13" customFormat="false" ht="3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  <c r="IW13" s="172"/>
    </row>
    <row r="14" customFormat="false" ht="27.75" hidden="false" customHeight="true" outlineLevel="0" collapsed="false">
      <c r="A14" s="172"/>
      <c r="B14" s="171" t="s">
        <v>198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  <c r="IW14" s="172"/>
    </row>
    <row r="15" customFormat="false" ht="6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  <c r="IW15" s="172"/>
    </row>
    <row r="16" customFormat="false" ht="27.75" hidden="false" customHeight="true" outlineLevel="0" collapsed="false">
      <c r="A16" s="172"/>
      <c r="B16" s="171" t="s">
        <v>199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  <c r="IW16" s="172"/>
    </row>
    <row r="17" customFormat="false" ht="6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  <c r="IW17" s="172"/>
    </row>
    <row r="18" customFormat="false" ht="27.75" hidden="false" customHeight="true" outlineLevel="0" collapsed="false">
      <c r="A18" s="172"/>
      <c r="B18" s="171" t="s">
        <v>200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  <c r="IW18" s="172"/>
    </row>
    <row r="19" customFormat="false" ht="6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  <c r="IW19" s="172"/>
    </row>
    <row r="20" customFormat="false" ht="27.75" hidden="false" customHeight="true" outlineLevel="0" collapsed="false">
      <c r="A20" s="172"/>
      <c r="B20" s="171" t="s">
        <v>201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  <c r="IW20" s="172"/>
    </row>
    <row r="21" customFormat="false" ht="6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  <c r="IW21" s="172"/>
    </row>
    <row r="22" customFormat="false" ht="27.75" hidden="false" customHeight="true" outlineLevel="0" collapsed="false">
      <c r="A22" s="172"/>
      <c r="B22" s="171" t="s">
        <v>202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  <c r="IW22" s="172"/>
    </row>
    <row r="23" customFormat="false" ht="27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  <c r="IV23" s="172"/>
      <c r="IW23" s="172"/>
    </row>
    <row r="24" customFormat="false" ht="27.75" hidden="false" customHeight="true" outlineLevel="0" collapsed="false">
      <c r="A24" s="172" t="s">
        <v>203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  <c r="IW24" s="172"/>
    </row>
    <row r="25" customFormat="false" ht="27.75" hidden="false" customHeight="true" outlineLevel="0" collapsed="false">
      <c r="A25" s="172" t="s">
        <v>204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  <c r="IW25" s="172"/>
    </row>
    <row r="26" customFormat="false" ht="27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  <c r="IW26" s="172"/>
    </row>
    <row r="27" customFormat="false" ht="6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  <c r="IW27" s="172"/>
    </row>
    <row r="28" customFormat="false" ht="6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  <c r="IW28" s="172"/>
    </row>
    <row r="29" customFormat="false" ht="27.7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  <c r="IW29" s="172"/>
    </row>
    <row r="30" customFormat="false" ht="27.7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  <c r="IW30" s="172"/>
    </row>
    <row r="31" customFormat="false" ht="27.7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  <c r="IW31" s="172"/>
    </row>
    <row r="32" customFormat="false" ht="27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  <c r="IW32" s="172"/>
    </row>
    <row r="33" customFormat="false" ht="27.7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  <c r="IW33" s="172"/>
    </row>
    <row r="34" customFormat="false" ht="27.7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  <c r="IW34" s="172"/>
    </row>
    <row r="35" customFormat="false" ht="27.7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  <c r="IW35" s="172"/>
    </row>
    <row r="36" customFormat="false" ht="27.7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  <c r="IW36" s="172"/>
    </row>
    <row r="37" customFormat="false" ht="27.7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  <c r="IW37" s="172"/>
    </row>
    <row r="38" customFormat="false" ht="27.7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  <c r="IW38" s="172"/>
    </row>
    <row r="39" customFormat="false" ht="27.7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  <c r="IW39" s="172"/>
    </row>
    <row r="40" customFormat="false" ht="27.7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  <c r="IW40" s="172"/>
    </row>
    <row r="41" customFormat="false" ht="27.7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  <c r="IW41" s="172"/>
    </row>
    <row r="42" customFormat="false" ht="27.7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  <c r="IW42" s="172"/>
    </row>
    <row r="43" customFormat="false" ht="27.7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  <c r="IW43" s="172"/>
    </row>
    <row r="44" customFormat="false" ht="27.7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  <c r="IW44" s="172"/>
    </row>
    <row r="45" customFormat="false" ht="27.7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  <c r="IW45" s="172"/>
    </row>
    <row r="46" customFormat="false" ht="27.7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  <c r="IW46" s="172"/>
    </row>
    <row r="47" customFormat="false" ht="27.7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  <c r="IW47" s="172"/>
    </row>
    <row r="48" customFormat="false" ht="27.7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  <c r="IW48" s="172"/>
    </row>
    <row r="49" customFormat="false" ht="27.7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  <c r="IW49" s="172"/>
    </row>
    <row r="50" customFormat="false" ht="27.7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  <c r="IW50" s="172"/>
    </row>
    <row r="51" customFormat="false" ht="27.7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  <c r="IW51" s="172"/>
    </row>
    <row r="52" customFormat="false" ht="27.7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  <c r="IW52" s="172"/>
    </row>
    <row r="53" customFormat="false" ht="27.7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  <c r="IW53" s="172"/>
    </row>
    <row r="54" customFormat="false" ht="27.7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  <c r="IW54" s="172"/>
    </row>
    <row r="55" customFormat="false" ht="27.7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  <c r="IW55" s="172"/>
    </row>
    <row r="56" customFormat="false" ht="27.7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  <c r="IW56" s="172"/>
    </row>
    <row r="57" customFormat="false" ht="27.7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  <c r="IW57" s="172"/>
    </row>
    <row r="58" customFormat="false" ht="27.7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  <c r="IW58" s="172"/>
    </row>
    <row r="59" customFormat="false" ht="27.7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  <c r="IW59" s="172"/>
    </row>
    <row r="60" customFormat="false" ht="27.7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  <c r="IW60" s="172"/>
    </row>
    <row r="61" customFormat="false" ht="27.7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  <c r="IW61" s="172"/>
    </row>
    <row r="62" customFormat="false" ht="27.7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  <c r="IW62" s="172"/>
    </row>
    <row r="63" customFormat="false" ht="27.7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  <c r="IW63" s="172"/>
    </row>
    <row r="64" customFormat="false" ht="27.7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  <c r="IW64" s="172"/>
    </row>
    <row r="65" customFormat="false" ht="27.7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  <c r="IW65" s="172"/>
    </row>
    <row r="66" customFormat="false" ht="27.7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  <c r="IW66" s="172"/>
    </row>
    <row r="67" customFormat="false" ht="27.7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  <c r="IW67" s="172"/>
    </row>
    <row r="68" customFormat="false" ht="27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  <c r="IW68" s="172"/>
    </row>
    <row r="69" customFormat="false" ht="27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  <c r="IW69" s="172"/>
    </row>
    <row r="70" customFormat="false" ht="27.7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  <c r="IW70" s="172"/>
    </row>
    <row r="71" customFormat="false" ht="27.7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  <c r="IW71" s="172"/>
    </row>
    <row r="72" customFormat="false" ht="27.7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  <c r="IW72" s="172"/>
    </row>
    <row r="73" customFormat="false" ht="27.75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  <c r="IW73" s="172"/>
    </row>
    <row r="74" customFormat="false" ht="27.75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  <c r="IW74" s="172"/>
    </row>
    <row r="75" customFormat="false" ht="27.75" hidden="false" customHeight="tru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  <c r="IW75" s="172"/>
    </row>
    <row r="76" customFormat="false" ht="27.75" hidden="false" customHeight="tru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  <c r="IW76" s="172"/>
    </row>
    <row r="77" customFormat="false" ht="27.7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  <c r="IW77" s="172"/>
    </row>
    <row r="78" customFormat="false" ht="27.7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  <c r="IW78" s="172"/>
    </row>
    <row r="79" customFormat="false" ht="27.7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  <c r="IW79" s="172"/>
    </row>
    <row r="80" customFormat="false" ht="27.7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  <c r="IW80" s="172"/>
    </row>
    <row r="81" customFormat="false" ht="27.7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  <c r="IW81" s="172"/>
    </row>
    <row r="82" customFormat="false" ht="27.7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  <c r="IW82" s="172"/>
    </row>
    <row r="83" customFormat="false" ht="27.75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  <c r="IW83" s="172"/>
    </row>
    <row r="84" customFormat="false" ht="27.7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  <c r="IW84" s="172"/>
    </row>
    <row r="85" customFormat="false" ht="27.7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  <c r="IW85" s="172"/>
    </row>
    <row r="86" customFormat="false" ht="27.7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  <c r="IW86" s="172"/>
    </row>
    <row r="87" customFormat="false" ht="27.7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  <c r="IW87" s="172"/>
    </row>
    <row r="88" customFormat="false" ht="27.75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  <c r="IW88" s="172"/>
    </row>
    <row r="89" customFormat="false" ht="27.7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  <c r="IW89" s="172"/>
    </row>
    <row r="90" customFormat="false" ht="27.75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  <c r="IW90" s="172"/>
    </row>
    <row r="91" customFormat="false" ht="27.7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  <c r="IW91" s="172"/>
    </row>
    <row r="92" customFormat="false" ht="27.7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  <c r="IW92" s="172"/>
    </row>
    <row r="93" customFormat="false" ht="27.7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  <c r="IW93" s="172"/>
    </row>
    <row r="94" customFormat="false" ht="27.7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  <c r="IW94" s="172"/>
    </row>
    <row r="95" customFormat="false" ht="27.75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  <c r="IW95" s="172"/>
    </row>
    <row r="96" customFormat="false" ht="27.75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  <c r="IW96" s="172"/>
    </row>
    <row r="97" customFormat="false" ht="27.75" hidden="false" customHeight="tru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  <c r="IW97" s="172"/>
    </row>
    <row r="98" customFormat="false" ht="27.7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  <c r="IW98" s="172"/>
    </row>
    <row r="99" customFormat="false" ht="27.7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  <c r="IW99" s="172"/>
    </row>
    <row r="100" customFormat="false" ht="27.75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  <c r="IW100" s="172"/>
    </row>
    <row r="101" customFormat="false" ht="27.75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  <c r="IW101" s="172"/>
    </row>
    <row r="102" customFormat="false" ht="27.7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  <c r="IW102" s="172"/>
    </row>
    <row r="103" customFormat="false" ht="27.75" hidden="false" customHeight="tru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  <c r="IW103" s="172"/>
    </row>
    <row r="104" customFormat="false" ht="27.7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  <c r="IW104" s="172"/>
    </row>
    <row r="105" customFormat="false" ht="27.7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  <c r="IW105" s="172"/>
    </row>
    <row r="106" customFormat="false" ht="27.7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  <c r="IW106" s="172"/>
    </row>
    <row r="107" customFormat="false" ht="27.7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  <c r="IW107" s="172"/>
    </row>
    <row r="108" customFormat="false" ht="27.7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  <c r="IW108" s="172"/>
    </row>
    <row r="109" customFormat="false" ht="27.7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  <c r="IW109" s="172"/>
    </row>
    <row r="110" customFormat="false" ht="27.7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  <c r="IW110" s="172"/>
    </row>
    <row r="111" customFormat="false" ht="27.7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  <c r="IW111" s="172"/>
    </row>
    <row r="112" customFormat="false" ht="27.7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  <c r="IW112" s="172"/>
    </row>
    <row r="113" customFormat="false" ht="27.7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  <c r="IW113" s="172"/>
    </row>
    <row r="114" customFormat="false" ht="27.7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  <c r="IW114" s="172"/>
    </row>
    <row r="115" customFormat="false" ht="27.7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  <c r="IW115" s="172"/>
    </row>
    <row r="116" customFormat="false" ht="27.7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  <c r="IW116" s="172"/>
    </row>
    <row r="117" customFormat="false" ht="27.7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  <c r="IW117" s="172"/>
    </row>
    <row r="118" customFormat="false" ht="27.7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  <c r="IW118" s="172"/>
    </row>
    <row r="119" customFormat="false" ht="27.7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  <c r="IW119" s="172"/>
    </row>
    <row r="120" customFormat="false" ht="27.75" hidden="false" customHeight="tru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  <c r="IW120" s="172"/>
    </row>
    <row r="121" customFormat="false" ht="27.7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  <c r="IW121" s="172"/>
    </row>
    <row r="122" customFormat="false" ht="27.75" hidden="false" customHeight="tru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  <c r="IW122" s="172"/>
    </row>
    <row r="123" customFormat="false" ht="27.7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  <c r="IW123" s="172"/>
    </row>
    <row r="124" customFormat="false" ht="27.75" hidden="false" customHeight="tru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  <c r="IW124" s="172"/>
    </row>
    <row r="125" customFormat="false" ht="27.7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  <c r="IW125" s="172"/>
    </row>
    <row r="126" customFormat="false" ht="27.7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  <c r="IW126" s="172"/>
    </row>
    <row r="127" customFormat="false" ht="27.7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  <c r="IW127" s="172"/>
    </row>
    <row r="128" customFormat="false" ht="27.7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  <c r="IW128" s="172"/>
    </row>
    <row r="129" customFormat="false" ht="27.7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  <c r="IW129" s="172"/>
    </row>
    <row r="130" customFormat="false" ht="27.75" hidden="false" customHeight="tru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  <c r="IW130" s="172"/>
    </row>
    <row r="131" customFormat="false" ht="27.7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  <c r="IW131" s="172"/>
    </row>
    <row r="132" customFormat="false" ht="27.75" hidden="false" customHeight="tru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  <c r="IW132" s="172"/>
    </row>
    <row r="133" customFormat="false" ht="27.75" hidden="false" customHeight="tru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  <c r="IW133" s="172"/>
    </row>
    <row r="134" customFormat="false" ht="27.75" hidden="false" customHeight="tru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  <c r="IW134" s="172"/>
    </row>
    <row r="135" customFormat="false" ht="27.75" hidden="false" customHeight="tru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  <c r="IW135" s="172"/>
    </row>
    <row r="136" customFormat="false" ht="27.75" hidden="false" customHeight="tru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  <c r="IW136" s="172"/>
    </row>
    <row r="137" customFormat="false" ht="27.75" hidden="false" customHeight="tru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  <c r="IW137" s="172"/>
    </row>
    <row r="138" customFormat="false" ht="27.75" hidden="false" customHeight="tru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  <c r="IW138" s="172"/>
    </row>
    <row r="139" customFormat="false" ht="27.75" hidden="false" customHeight="tru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  <c r="IW139" s="172"/>
    </row>
    <row r="140" customFormat="false" ht="27.75" hidden="false" customHeight="tru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  <c r="IW140" s="172"/>
    </row>
    <row r="141" customFormat="false" ht="27.75" hidden="false" customHeight="tru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  <c r="IW141" s="172"/>
    </row>
    <row r="142" customFormat="false" ht="27.75" hidden="false" customHeight="tru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  <c r="IW142" s="172"/>
    </row>
    <row r="143" customFormat="false" ht="27.75" hidden="false" customHeight="tru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  <c r="IW143" s="172"/>
    </row>
    <row r="144" customFormat="false" ht="27.75" hidden="false" customHeight="tru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  <c r="IW144" s="172"/>
    </row>
    <row r="145" customFormat="false" ht="27.75" hidden="false" customHeight="tru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  <c r="IW145" s="172"/>
    </row>
    <row r="146" customFormat="false" ht="27.75" hidden="false" customHeight="tru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  <c r="IW146" s="172"/>
    </row>
    <row r="147" customFormat="false" ht="27.75" hidden="false" customHeight="tru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  <c r="IW147" s="172"/>
    </row>
    <row r="148" customFormat="false" ht="27.75" hidden="false" customHeight="tru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  <c r="IW148" s="172"/>
    </row>
    <row r="149" customFormat="false" ht="27.75" hidden="fals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  <c r="IW149" s="172"/>
    </row>
    <row r="150" customFormat="false" ht="27.75" hidden="false" customHeight="tru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  <c r="IW150" s="172"/>
    </row>
    <row r="151" customFormat="false" ht="27.75" hidden="false" customHeight="tru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  <c r="IW151" s="172"/>
    </row>
    <row r="152" customFormat="false" ht="27.75" hidden="false" customHeight="tru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  <c r="IW152" s="172"/>
    </row>
    <row r="153" customFormat="false" ht="27.75" hidden="false" customHeight="tru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  <c r="IW153" s="172"/>
    </row>
    <row r="154" customFormat="false" ht="27.75" hidden="false" customHeight="tru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  <c r="IW154" s="172"/>
    </row>
    <row r="155" customFormat="false" ht="27.75" hidden="false" customHeight="tru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  <c r="IW155" s="172"/>
    </row>
    <row r="156" customFormat="false" ht="27.75" hidden="false" customHeight="tru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  <c r="IW156" s="172"/>
    </row>
    <row r="157" customFormat="false" ht="27.75" hidden="false" customHeight="tru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  <c r="IW157" s="172"/>
    </row>
    <row r="158" customFormat="false" ht="27.75" hidden="false" customHeight="tru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  <c r="IW158" s="172"/>
    </row>
    <row r="159" customFormat="false" ht="27.75" hidden="false" customHeight="tru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  <c r="IW159" s="172"/>
    </row>
    <row r="160" customFormat="false" ht="27.75" hidden="false" customHeight="tru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  <c r="IW160" s="172"/>
    </row>
    <row r="161" customFormat="false" ht="27.75" hidden="false" customHeight="tru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  <c r="IW161" s="172"/>
    </row>
    <row r="162" customFormat="false" ht="27.75" hidden="false" customHeight="tru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  <c r="IW162" s="172"/>
    </row>
    <row r="163" customFormat="false" ht="27.75" hidden="false" customHeight="tru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  <c r="IW163" s="172"/>
    </row>
    <row r="164" customFormat="false" ht="27.75" hidden="false" customHeight="tru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  <c r="IW164" s="172"/>
    </row>
    <row r="165" customFormat="false" ht="27.75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  <c r="IW165" s="172"/>
    </row>
    <row r="166" customFormat="false" ht="27.75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  <c r="IW166" s="172"/>
    </row>
    <row r="167" customFormat="false" ht="27.75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  <c r="IW167" s="172"/>
    </row>
    <row r="168" customFormat="false" ht="27.75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  <c r="IW168" s="172"/>
    </row>
    <row r="169" customFormat="false" ht="27.75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  <c r="IW169" s="172"/>
    </row>
    <row r="170" customFormat="false" ht="27.75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  <c r="IW170" s="172"/>
    </row>
    <row r="171" customFormat="false" ht="27.75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  <c r="IW171" s="172"/>
    </row>
    <row r="172" customFormat="false" ht="27.7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  <c r="IW172" s="172"/>
    </row>
    <row r="173" customFormat="false" ht="27.75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  <c r="IW173" s="172"/>
    </row>
    <row r="174" customFormat="false" ht="27.75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  <c r="IW174" s="172"/>
    </row>
    <row r="175" customFormat="false" ht="27.75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  <c r="IW175" s="172"/>
    </row>
    <row r="176" customFormat="false" ht="27.75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  <c r="IW176" s="172"/>
    </row>
    <row r="177" customFormat="false" ht="27.75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  <c r="IW177" s="172"/>
    </row>
    <row r="178" customFormat="false" ht="27.75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  <c r="IW178" s="172"/>
    </row>
    <row r="179" customFormat="false" ht="27.75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  <c r="IW179" s="172"/>
    </row>
    <row r="180" customFormat="false" ht="27.75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  <c r="IW180" s="172"/>
    </row>
    <row r="181" customFormat="false" ht="27.75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  <c r="IW181" s="172"/>
    </row>
    <row r="182" customFormat="false" ht="27.75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  <c r="IW182" s="172"/>
    </row>
    <row r="183" customFormat="false" ht="27.75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  <c r="IW183" s="172"/>
    </row>
    <row r="184" customFormat="false" ht="27.75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  <c r="IW184" s="172"/>
    </row>
    <row r="185" customFormat="false" ht="27.75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  <c r="IW185" s="172"/>
    </row>
    <row r="186" customFormat="false" ht="27.75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  <c r="IW186" s="172"/>
    </row>
    <row r="187" customFormat="false" ht="27.75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  <c r="IW187" s="172"/>
    </row>
    <row r="188" customFormat="false" ht="27.75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  <c r="IW188" s="172"/>
    </row>
    <row r="189" customFormat="false" ht="27.75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  <c r="IW189" s="172"/>
    </row>
    <row r="190" customFormat="false" ht="27.7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  <c r="IW190" s="172"/>
    </row>
    <row r="191" customFormat="false" ht="27.7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  <c r="IW191" s="172"/>
    </row>
    <row r="192" customFormat="false" ht="27.75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  <c r="IW192" s="172"/>
    </row>
    <row r="193" customFormat="false" ht="27.75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  <c r="IW193" s="172"/>
    </row>
    <row r="194" customFormat="false" ht="27.75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  <c r="IW194" s="172"/>
    </row>
    <row r="195" customFormat="false" ht="27.75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  <c r="IW195" s="172"/>
    </row>
    <row r="196" customFormat="false" ht="27.75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  <c r="IW196" s="172"/>
    </row>
    <row r="197" customFormat="false" ht="27.75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  <c r="IW197" s="172"/>
    </row>
    <row r="198" customFormat="false" ht="27.7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  <c r="IW198" s="172"/>
    </row>
    <row r="199" customFormat="false" ht="27.7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  <c r="IW199" s="172"/>
    </row>
    <row r="200" customFormat="false" ht="27.7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  <c r="IW200" s="172"/>
    </row>
    <row r="201" customFormat="false" ht="27.7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  <c r="IW201" s="172"/>
    </row>
    <row r="202" customFormat="false" ht="27.7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  <c r="IW202" s="172"/>
    </row>
    <row r="203" customFormat="false" ht="27.75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  <c r="IW203" s="172"/>
    </row>
    <row r="204" customFormat="false" ht="27.75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  <c r="IW204" s="172"/>
    </row>
    <row r="205" customFormat="false" ht="27.75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  <c r="IW205" s="172"/>
    </row>
    <row r="206" customFormat="false" ht="27.75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  <c r="IW206" s="172"/>
    </row>
    <row r="207" customFormat="false" ht="27.7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  <c r="IW207" s="172"/>
    </row>
    <row r="208" customFormat="false" ht="27.7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  <c r="IW208" s="172"/>
    </row>
    <row r="209" customFormat="false" ht="27.7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  <c r="IW209" s="172"/>
    </row>
    <row r="210" customFormat="false" ht="27.7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  <c r="IW210" s="172"/>
    </row>
    <row r="211" customFormat="false" ht="27.75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  <c r="IW211" s="172"/>
    </row>
    <row r="212" customFormat="false" ht="27.75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  <c r="IW212" s="172"/>
    </row>
    <row r="213" customFormat="false" ht="27.75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  <c r="IW213" s="172"/>
    </row>
    <row r="214" customFormat="false" ht="27.75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  <c r="IW214" s="172"/>
    </row>
    <row r="215" customFormat="false" ht="27.75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  <c r="IW215" s="172"/>
    </row>
    <row r="216" customFormat="false" ht="27.75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  <c r="IW216" s="172"/>
    </row>
    <row r="217" customFormat="false" ht="27.75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  <c r="IW217" s="172"/>
    </row>
    <row r="218" customFormat="false" ht="27.7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  <c r="IW218" s="172"/>
    </row>
    <row r="219" customFormat="false" ht="27.7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  <c r="IW219" s="172"/>
    </row>
    <row r="220" customFormat="false" ht="27.7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  <c r="IW220" s="172"/>
    </row>
    <row r="221" customFormat="false" ht="27.7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  <c r="IW221" s="172"/>
    </row>
    <row r="222" customFormat="false" ht="27.75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  <c r="IW222" s="172"/>
    </row>
    <row r="223" customFormat="false" ht="27.75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  <c r="IW223" s="172"/>
    </row>
    <row r="224" customFormat="false" ht="27.75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  <c r="IW224" s="172"/>
    </row>
    <row r="225" customFormat="false" ht="27.75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  <c r="IW225" s="172"/>
    </row>
    <row r="226" customFormat="false" ht="27.75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  <c r="IW226" s="172"/>
    </row>
    <row r="227" customFormat="false" ht="27.75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  <c r="IW227" s="172"/>
    </row>
    <row r="228" customFormat="false" ht="27.75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  <c r="IW228" s="172"/>
    </row>
    <row r="229" customFormat="false" ht="27.7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  <c r="IW229" s="172"/>
    </row>
    <row r="230" customFormat="false" ht="27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  <c r="IW230" s="172"/>
    </row>
    <row r="231" customFormat="false" ht="27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  <c r="IW231" s="172"/>
    </row>
    <row r="232" customFormat="false" ht="27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  <c r="IW232" s="172"/>
    </row>
    <row r="233" customFormat="false" ht="27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  <c r="IW233" s="172"/>
    </row>
    <row r="234" customFormat="false" ht="27.7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  <c r="IW234" s="172"/>
    </row>
    <row r="235" customFormat="false" ht="27.75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  <c r="IW235" s="172"/>
    </row>
    <row r="236" customFormat="false" ht="27.75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  <c r="IW236" s="172"/>
    </row>
    <row r="237" customFormat="false" ht="27.75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  <c r="IW237" s="172"/>
    </row>
    <row r="238" customFormat="false" ht="27.75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  <c r="IW238" s="172"/>
    </row>
    <row r="239" customFormat="false" ht="27.75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  <c r="IW239" s="172"/>
    </row>
    <row r="240" customFormat="false" ht="27.75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  <c r="IW240" s="172"/>
    </row>
    <row r="241" customFormat="false" ht="27.75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  <c r="IW241" s="172"/>
    </row>
    <row r="242" customFormat="false" ht="27.75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  <c r="IW242" s="172"/>
    </row>
    <row r="243" customFormat="false" ht="27.75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  <c r="IW243" s="172"/>
    </row>
    <row r="244" customFormat="false" ht="27.7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  <c r="IW244" s="172"/>
    </row>
    <row r="245" customFormat="false" ht="27.7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  <c r="IW245" s="172"/>
    </row>
    <row r="246" customFormat="false" ht="27.75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  <c r="IW246" s="172"/>
    </row>
    <row r="247" customFormat="false" ht="27.75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  <c r="IW247" s="172"/>
    </row>
    <row r="248" customFormat="false" ht="27.75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  <c r="IW248" s="172"/>
    </row>
    <row r="249" customFormat="false" ht="27.75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  <c r="IW249" s="172"/>
    </row>
    <row r="250" customFormat="false" ht="27.75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  <c r="IW250" s="172"/>
    </row>
    <row r="251" customFormat="false" ht="27.75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  <c r="IW251" s="172"/>
    </row>
    <row r="252" customFormat="false" ht="27.75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  <c r="IW252" s="172"/>
    </row>
    <row r="253" customFormat="false" ht="27.75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  <c r="IW253" s="172"/>
    </row>
    <row r="254" customFormat="false" ht="27.75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  <c r="IW254" s="172"/>
    </row>
    <row r="255" customFormat="false" ht="27.75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  <c r="IW255" s="172"/>
    </row>
    <row r="256" customFormat="false" ht="27.75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  <c r="IW256" s="172"/>
    </row>
    <row r="257" customFormat="false" ht="27.75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  <c r="IW257" s="172"/>
    </row>
    <row r="258" customFormat="false" ht="27.75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  <c r="IW258" s="172"/>
    </row>
    <row r="259" customFormat="false" ht="27.75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  <c r="IW259" s="172"/>
    </row>
    <row r="260" customFormat="false" ht="27.75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  <c r="IW260" s="172"/>
    </row>
    <row r="261" customFormat="false" ht="27.75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  <c r="IW261" s="172"/>
    </row>
    <row r="262" customFormat="false" ht="27.75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  <c r="IW262" s="172"/>
    </row>
    <row r="263" customFormat="false" ht="27.75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  <c r="IW263" s="172"/>
    </row>
    <row r="264" customFormat="false" ht="27.75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  <c r="IW264" s="172"/>
    </row>
    <row r="265" customFormat="false" ht="27.75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  <c r="IW265" s="172"/>
    </row>
    <row r="266" customFormat="false" ht="27.75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  <c r="IW266" s="172"/>
    </row>
    <row r="267" customFormat="false" ht="27.75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  <c r="IW267" s="172"/>
    </row>
    <row r="268" customFormat="false" ht="27.75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  <c r="IW268" s="172"/>
    </row>
    <row r="269" customFormat="false" ht="27.75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  <c r="IW269" s="172"/>
    </row>
    <row r="270" customFormat="false" ht="27.75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  <c r="IW270" s="172"/>
    </row>
    <row r="271" customFormat="false" ht="27.75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  <c r="IW271" s="172"/>
    </row>
    <row r="272" customFormat="false" ht="27.75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  <c r="IW272" s="172"/>
    </row>
    <row r="273" customFormat="false" ht="27.75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  <c r="IW273" s="172"/>
    </row>
    <row r="274" customFormat="false" ht="27.75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  <c r="IW274" s="172"/>
    </row>
    <row r="275" customFormat="false" ht="27.75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  <c r="IW275" s="172"/>
    </row>
    <row r="276" customFormat="false" ht="27.75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  <c r="IW276" s="172"/>
    </row>
    <row r="277" customFormat="false" ht="27.75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  <c r="IW277" s="172"/>
    </row>
    <row r="278" customFormat="false" ht="27.75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  <c r="IW278" s="172"/>
    </row>
    <row r="279" customFormat="false" ht="27.75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  <c r="IW279" s="172"/>
    </row>
    <row r="280" customFormat="false" ht="27.75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  <c r="IW280" s="172"/>
    </row>
    <row r="281" customFormat="false" ht="27.7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  <c r="IW281" s="172"/>
    </row>
    <row r="282" customFormat="false" ht="27.75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  <c r="IW282" s="172"/>
    </row>
    <row r="283" customFormat="false" ht="27.75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  <c r="IW283" s="172"/>
    </row>
    <row r="284" customFormat="false" ht="27.75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  <c r="IW284" s="172"/>
    </row>
    <row r="285" customFormat="false" ht="27.75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  <c r="IW285" s="172"/>
    </row>
    <row r="286" customFormat="false" ht="27.75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  <c r="IW286" s="172"/>
    </row>
    <row r="287" customFormat="false" ht="27.75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  <c r="IW287" s="172"/>
    </row>
    <row r="288" customFormat="false" ht="27.75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  <c r="IW288" s="172"/>
    </row>
    <row r="289" customFormat="false" ht="27.75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  <c r="IW289" s="172"/>
    </row>
    <row r="290" customFormat="false" ht="27.75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  <c r="IW290" s="172"/>
    </row>
    <row r="291" customFormat="false" ht="27.75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  <c r="IW291" s="172"/>
    </row>
    <row r="292" customFormat="false" ht="27.75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  <c r="IW292" s="172"/>
    </row>
    <row r="293" customFormat="false" ht="27.7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  <c r="IW293" s="172"/>
    </row>
    <row r="294" customFormat="false" ht="27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  <c r="IW294" s="172"/>
    </row>
    <row r="295" customFormat="false" ht="27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  <c r="IW295" s="172"/>
    </row>
    <row r="296" customFormat="false" ht="27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  <c r="IW296" s="172"/>
    </row>
    <row r="297" customFormat="false" ht="27.7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  <c r="IW297" s="172"/>
    </row>
    <row r="298" customFormat="false" ht="27.75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  <c r="IW298" s="172"/>
    </row>
    <row r="299" customFormat="false" ht="27.75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  <c r="IW299" s="172"/>
    </row>
    <row r="300" customFormat="false" ht="27.75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  <c r="IW300" s="172"/>
    </row>
    <row r="301" customFormat="false" ht="27.75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  <c r="IW301" s="172"/>
    </row>
    <row r="302" customFormat="false" ht="27.75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  <c r="IW302" s="172"/>
    </row>
    <row r="303" customFormat="false" ht="27.75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  <c r="IW303" s="172"/>
    </row>
    <row r="304" customFormat="false" ht="27.75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  <c r="IW304" s="172"/>
    </row>
    <row r="305" customFormat="false" ht="27.75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  <c r="IW305" s="172"/>
    </row>
    <row r="306" customFormat="false" ht="27.75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  <c r="IW306" s="172"/>
    </row>
    <row r="307" customFormat="false" ht="27.75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  <c r="IW307" s="172"/>
    </row>
    <row r="308" customFormat="false" ht="27.75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  <c r="IW308" s="172"/>
    </row>
    <row r="309" customFormat="false" ht="27.75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  <c r="IW309" s="172"/>
    </row>
    <row r="310" customFormat="false" ht="27.75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  <c r="IW310" s="172"/>
    </row>
    <row r="311" customFormat="false" ht="27.75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  <c r="IW311" s="172"/>
    </row>
    <row r="312" customFormat="false" ht="27.75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  <c r="IW312" s="172"/>
    </row>
    <row r="313" customFormat="false" ht="27.75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  <c r="IW313" s="172"/>
    </row>
    <row r="314" customFormat="false" ht="27.75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  <c r="IW314" s="172"/>
    </row>
    <row r="315" customFormat="false" ht="27.75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  <c r="IW315" s="172"/>
    </row>
    <row r="316" customFormat="false" ht="27.75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  <c r="IW316" s="172"/>
    </row>
    <row r="317" customFormat="false" ht="27.75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  <c r="IW317" s="172"/>
    </row>
    <row r="318" customFormat="false" ht="27.75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  <c r="IW318" s="172"/>
    </row>
    <row r="319" customFormat="false" ht="27.75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  <c r="IW319" s="172"/>
    </row>
    <row r="320" customFormat="false" ht="27.75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  <c r="IW320" s="172"/>
    </row>
    <row r="321" customFormat="false" ht="27.75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  <c r="IW321" s="172"/>
    </row>
    <row r="322" customFormat="false" ht="27.75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  <c r="IW322" s="172"/>
    </row>
    <row r="323" customFormat="false" ht="27.75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  <c r="IW323" s="172"/>
    </row>
    <row r="324" customFormat="false" ht="27.75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  <c r="IW324" s="172"/>
    </row>
    <row r="325" customFormat="false" ht="27.75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  <c r="IW325" s="172"/>
    </row>
    <row r="326" customFormat="false" ht="27.75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  <c r="IW326" s="172"/>
    </row>
    <row r="327" customFormat="false" ht="27.75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  <c r="IW327" s="172"/>
    </row>
    <row r="328" customFormat="false" ht="27.75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  <c r="IW328" s="172"/>
    </row>
    <row r="329" customFormat="false" ht="27.75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  <c r="IW329" s="172"/>
    </row>
    <row r="330" customFormat="false" ht="27.75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  <c r="IW330" s="172"/>
    </row>
    <row r="331" customFormat="false" ht="27.75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  <c r="IW331" s="172"/>
    </row>
    <row r="332" customFormat="false" ht="27.75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  <c r="IW332" s="172"/>
    </row>
    <row r="333" customFormat="false" ht="27.75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  <c r="IW333" s="172"/>
    </row>
    <row r="334" customFormat="false" ht="27.75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  <c r="IW334" s="172"/>
    </row>
    <row r="335" customFormat="false" ht="27.75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  <c r="IW335" s="172"/>
    </row>
    <row r="336" customFormat="false" ht="27.75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  <c r="IW336" s="172"/>
    </row>
    <row r="337" customFormat="false" ht="27.75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  <c r="IW337" s="172"/>
    </row>
    <row r="338" customFormat="false" ht="27.75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  <c r="IW338" s="172"/>
    </row>
    <row r="339" customFormat="false" ht="27.75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  <c r="IW339" s="172"/>
    </row>
    <row r="340" customFormat="false" ht="27.75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  <c r="IW340" s="172"/>
    </row>
    <row r="341" customFormat="false" ht="27.75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  <c r="IW341" s="172"/>
    </row>
    <row r="342" customFormat="false" ht="27.75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  <c r="IW342" s="172"/>
    </row>
    <row r="343" customFormat="false" ht="27.75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  <c r="IW343" s="172"/>
    </row>
    <row r="344" customFormat="false" ht="27.75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  <c r="IW344" s="172"/>
    </row>
    <row r="345" customFormat="false" ht="27.75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  <c r="IW345" s="172"/>
    </row>
    <row r="346" customFormat="false" ht="27.75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  <c r="IW346" s="172"/>
    </row>
    <row r="347" customFormat="false" ht="27.75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  <c r="IW347" s="172"/>
    </row>
    <row r="348" customFormat="false" ht="27.75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  <c r="IW348" s="172"/>
    </row>
    <row r="349" customFormat="false" ht="27.75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  <c r="IW349" s="172"/>
    </row>
    <row r="350" customFormat="false" ht="27.75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  <c r="IW350" s="172"/>
    </row>
    <row r="351" customFormat="false" ht="27.75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  <c r="IW351" s="172"/>
    </row>
    <row r="352" customFormat="false" ht="27.75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  <c r="IW352" s="172"/>
    </row>
    <row r="353" customFormat="false" ht="27.75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  <c r="IW353" s="172"/>
    </row>
    <row r="354" customFormat="false" ht="27.75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  <c r="IW354" s="172"/>
    </row>
    <row r="355" customFormat="false" ht="27.75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  <c r="IW355" s="172"/>
    </row>
    <row r="356" customFormat="false" ht="27.75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  <c r="IW356" s="172"/>
    </row>
    <row r="357" customFormat="false" ht="27.7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  <c r="IW357" s="172"/>
    </row>
    <row r="358" customFormat="false" ht="27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  <c r="IW358" s="172"/>
    </row>
    <row r="359" customFormat="false" ht="27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  <c r="IW359" s="172"/>
    </row>
    <row r="360" customFormat="false" ht="27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  <c r="IW360" s="172"/>
    </row>
    <row r="361" customFormat="false" ht="27.7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  <c r="IW361" s="172"/>
    </row>
    <row r="362" customFormat="false" ht="27.75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  <c r="IW362" s="172"/>
    </row>
    <row r="363" customFormat="false" ht="27.75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  <c r="IW363" s="172"/>
    </row>
    <row r="364" customFormat="false" ht="27.75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  <c r="IW364" s="172"/>
    </row>
    <row r="365" customFormat="false" ht="27.75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  <c r="IW365" s="172"/>
    </row>
    <row r="366" customFormat="false" ht="27.75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  <c r="IW366" s="172"/>
    </row>
    <row r="367" customFormat="false" ht="27.75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  <c r="IW367" s="172"/>
    </row>
    <row r="368" customFormat="false" ht="27.75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  <c r="IW368" s="172"/>
    </row>
    <row r="369" customFormat="false" ht="27.75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  <c r="IW369" s="172"/>
    </row>
    <row r="370" customFormat="false" ht="27.75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  <c r="IW370" s="172"/>
    </row>
    <row r="371" customFormat="false" ht="27.75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  <c r="IW371" s="172"/>
    </row>
    <row r="372" customFormat="false" ht="27.75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  <c r="IW372" s="172"/>
    </row>
    <row r="373" customFormat="false" ht="27.75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  <c r="IW373" s="172"/>
    </row>
    <row r="374" customFormat="false" ht="27.75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  <c r="IW374" s="172"/>
    </row>
    <row r="375" customFormat="false" ht="27.75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  <c r="IW375" s="172"/>
    </row>
    <row r="376" customFormat="false" ht="27.75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  <c r="IW376" s="172"/>
    </row>
    <row r="377" customFormat="false" ht="27.75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  <c r="IW377" s="172"/>
    </row>
    <row r="378" customFormat="false" ht="27.75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  <c r="IW378" s="172"/>
    </row>
    <row r="379" customFormat="false" ht="27.75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  <c r="IW379" s="172"/>
    </row>
    <row r="380" customFormat="false" ht="27.75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  <c r="IW380" s="172"/>
    </row>
    <row r="381" customFormat="false" ht="27.75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  <c r="IW381" s="172"/>
    </row>
    <row r="382" customFormat="false" ht="27.75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  <c r="IW382" s="172"/>
    </row>
    <row r="383" customFormat="false" ht="27.75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  <c r="IW383" s="172"/>
    </row>
    <row r="384" customFormat="false" ht="27.75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  <c r="IW384" s="172"/>
    </row>
    <row r="385" customFormat="false" ht="27.75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  <c r="IW385" s="172"/>
    </row>
    <row r="386" customFormat="false" ht="27.75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  <c r="IW386" s="172"/>
    </row>
    <row r="387" customFormat="false" ht="27.75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  <c r="IW387" s="172"/>
    </row>
    <row r="388" customFormat="false" ht="27.75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  <c r="IW388" s="172"/>
    </row>
    <row r="389" customFormat="false" ht="27.75" hidden="false" customHeight="tru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  <c r="IW389" s="172"/>
    </row>
    <row r="390" customFormat="false" ht="27.75" hidden="false" customHeight="tru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  <c r="IW390" s="172"/>
    </row>
    <row r="391" customFormat="false" ht="27.75" hidden="false" customHeight="tru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  <c r="IW391" s="172"/>
    </row>
    <row r="392" customFormat="false" ht="27.75" hidden="false" customHeight="tru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  <c r="IW392" s="172"/>
    </row>
    <row r="393" customFormat="false" ht="27.75" hidden="false" customHeight="tru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  <c r="IW393" s="172"/>
    </row>
    <row r="394" customFormat="false" ht="27.75" hidden="false" customHeight="tru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  <c r="IW394" s="172"/>
    </row>
    <row r="395" customFormat="false" ht="27.75" hidden="false" customHeight="tru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  <c r="IW395" s="172"/>
    </row>
    <row r="396" customFormat="false" ht="27.75" hidden="false" customHeight="tru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  <c r="IW396" s="172"/>
    </row>
    <row r="397" customFormat="false" ht="27.75" hidden="false" customHeight="tru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  <c r="IW397" s="172"/>
    </row>
    <row r="398" customFormat="false" ht="27.75" hidden="false" customHeight="tru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  <c r="IW398" s="172"/>
    </row>
    <row r="399" customFormat="false" ht="27.75" hidden="false" customHeight="tru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  <c r="IW399" s="172"/>
    </row>
    <row r="400" customFormat="false" ht="27.75" hidden="false" customHeight="tru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  <c r="IW400" s="172"/>
    </row>
    <row r="401" customFormat="false" ht="27.75" hidden="false" customHeight="tru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  <c r="IW401" s="172"/>
    </row>
    <row r="402" customFormat="false" ht="27.75" hidden="false" customHeight="tru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  <c r="IW402" s="172"/>
    </row>
    <row r="403" customFormat="false" ht="27.75" hidden="false" customHeight="tru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  <c r="IW403" s="172"/>
    </row>
    <row r="404" customFormat="false" ht="27.75" hidden="false" customHeight="tru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  <c r="IW404" s="172"/>
    </row>
    <row r="405" customFormat="false" ht="27.75" hidden="false" customHeight="tru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  <c r="IW405" s="172"/>
    </row>
    <row r="406" customFormat="false" ht="27.75" hidden="false" customHeight="tru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  <c r="IW406" s="172"/>
    </row>
    <row r="407" customFormat="false" ht="27.75" hidden="false" customHeight="tru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  <c r="IW407" s="172"/>
    </row>
    <row r="408" customFormat="false" ht="27.75" hidden="false" customHeight="tru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  <c r="IW408" s="172"/>
    </row>
    <row r="409" customFormat="false" ht="27.75" hidden="false" customHeight="tru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  <c r="IW409" s="172"/>
    </row>
    <row r="410" customFormat="false" ht="27.75" hidden="false" customHeight="tru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  <c r="IW410" s="172"/>
    </row>
    <row r="411" customFormat="false" ht="27.75" hidden="false" customHeight="tru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  <c r="IW411" s="172"/>
    </row>
    <row r="412" customFormat="false" ht="27.75" hidden="false" customHeight="tru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  <c r="IW412" s="172"/>
    </row>
    <row r="413" customFormat="false" ht="27.75" hidden="false" customHeight="tru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  <c r="IW413" s="172"/>
    </row>
    <row r="414" customFormat="false" ht="27.75" hidden="false" customHeight="tru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  <c r="IW414" s="172"/>
    </row>
    <row r="415" customFormat="false" ht="27.75" hidden="false" customHeight="tru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  <c r="IW415" s="172"/>
    </row>
    <row r="416" customFormat="false" ht="27.75" hidden="false" customHeight="tru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  <c r="IW416" s="172"/>
    </row>
    <row r="417" customFormat="false" ht="27.75" hidden="false" customHeight="tru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  <c r="IW417" s="172"/>
    </row>
    <row r="418" customFormat="false" ht="27.75" hidden="false" customHeight="tru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  <c r="IW418" s="172"/>
    </row>
    <row r="419" customFormat="false" ht="27.75" hidden="false" customHeight="tru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  <c r="IW419" s="172"/>
    </row>
    <row r="420" customFormat="false" ht="27.75" hidden="false" customHeight="tru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  <c r="IW420" s="172"/>
    </row>
    <row r="421" customFormat="false" ht="27.7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  <c r="IW421" s="172"/>
    </row>
    <row r="422" customFormat="false" ht="27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  <c r="IW422" s="172"/>
    </row>
    <row r="423" customFormat="false" ht="27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  <c r="IW423" s="172"/>
    </row>
    <row r="424" customFormat="false" ht="27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  <c r="IW424" s="172"/>
    </row>
    <row r="425" customFormat="false" ht="27.7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  <c r="IW425" s="172"/>
    </row>
    <row r="426" customFormat="false" ht="27.75" hidden="false" customHeight="tru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  <c r="IW426" s="172"/>
    </row>
    <row r="427" customFormat="false" ht="27.75" hidden="false" customHeight="tru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  <c r="IW427" s="172"/>
    </row>
    <row r="428" customFormat="false" ht="27.75" hidden="false" customHeight="tru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  <c r="IW428" s="172"/>
    </row>
    <row r="429" customFormat="false" ht="27.75" hidden="false" customHeight="tru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  <c r="IW429" s="172"/>
    </row>
    <row r="430" customFormat="false" ht="27.75" hidden="false" customHeight="tru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  <c r="IW430" s="172"/>
    </row>
    <row r="431" customFormat="false" ht="27.75" hidden="false" customHeight="tru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  <c r="IW431" s="172"/>
    </row>
    <row r="432" customFormat="false" ht="27.75" hidden="false" customHeight="tru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  <c r="IW432" s="172"/>
    </row>
    <row r="433" customFormat="false" ht="27.75" hidden="false" customHeight="tru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  <c r="IW433" s="172"/>
    </row>
    <row r="434" customFormat="false" ht="27.75" hidden="false" customHeight="tru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  <c r="IW434" s="172"/>
    </row>
    <row r="435" customFormat="false" ht="27.75" hidden="false" customHeight="tru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  <c r="IW435" s="172"/>
    </row>
    <row r="436" customFormat="false" ht="27.75" hidden="false" customHeight="tru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  <c r="IW436" s="172"/>
    </row>
    <row r="437" customFormat="false" ht="27.75" hidden="false" customHeight="tru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  <c r="IW437" s="172"/>
    </row>
    <row r="438" customFormat="false" ht="27.75" hidden="false" customHeight="tru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  <c r="IW438" s="172"/>
    </row>
    <row r="439" customFormat="false" ht="27.75" hidden="false" customHeight="tru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  <c r="IW439" s="172"/>
    </row>
    <row r="440" customFormat="false" ht="27.75" hidden="false" customHeight="tru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  <c r="IW440" s="172"/>
    </row>
    <row r="441" customFormat="false" ht="27.75" hidden="false" customHeight="tru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  <c r="IW441" s="172"/>
    </row>
    <row r="442" customFormat="false" ht="27.75" hidden="false" customHeight="tru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  <c r="IW442" s="172"/>
    </row>
    <row r="443" customFormat="false" ht="27.75" hidden="false" customHeight="tru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  <c r="IW443" s="172"/>
    </row>
    <row r="444" customFormat="false" ht="27.75" hidden="false" customHeight="tru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  <c r="IW444" s="172"/>
    </row>
    <row r="445" customFormat="false" ht="27.75" hidden="false" customHeight="tru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  <c r="IW445" s="172"/>
    </row>
    <row r="446" customFormat="false" ht="27.75" hidden="false" customHeight="tru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  <c r="IW446" s="172"/>
    </row>
    <row r="447" customFormat="false" ht="27.75" hidden="false" customHeight="tru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  <c r="IW447" s="172"/>
    </row>
    <row r="448" customFormat="false" ht="27.75" hidden="false" customHeight="tru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  <c r="IW448" s="172"/>
    </row>
    <row r="449" customFormat="false" ht="27.75" hidden="false" customHeight="tru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  <c r="IW449" s="172"/>
    </row>
    <row r="450" customFormat="false" ht="27.75" hidden="false" customHeight="tru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  <c r="IW450" s="172"/>
    </row>
    <row r="451" customFormat="false" ht="27.75" hidden="false" customHeight="tru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  <c r="IW451" s="172"/>
    </row>
    <row r="452" customFormat="false" ht="27.75" hidden="false" customHeight="tru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  <c r="IW452" s="172"/>
    </row>
    <row r="453" customFormat="false" ht="27.75" hidden="false" customHeight="tru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  <c r="IW453" s="172"/>
    </row>
    <row r="454" customFormat="false" ht="27.75" hidden="false" customHeight="tru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  <c r="IW454" s="172"/>
    </row>
    <row r="455" customFormat="false" ht="27.75" hidden="false" customHeight="tru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  <c r="IW455" s="172"/>
    </row>
    <row r="456" customFormat="false" ht="27.75" hidden="false" customHeight="tru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  <c r="IW456" s="172"/>
    </row>
    <row r="457" customFormat="false" ht="27.75" hidden="false" customHeight="tru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  <c r="IW457" s="172"/>
    </row>
    <row r="458" customFormat="false" ht="27.75" hidden="false" customHeight="tru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  <c r="IW458" s="172"/>
    </row>
    <row r="459" customFormat="false" ht="27.75" hidden="false" customHeight="tru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  <c r="IW459" s="172"/>
    </row>
    <row r="460" customFormat="false" ht="27.75" hidden="false" customHeight="tru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  <c r="IW460" s="172"/>
    </row>
    <row r="461" customFormat="false" ht="27.75" hidden="false" customHeight="tru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  <c r="IW461" s="172"/>
    </row>
    <row r="462" customFormat="false" ht="27.75" hidden="false" customHeight="tru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  <c r="IW462" s="172"/>
    </row>
    <row r="463" customFormat="false" ht="27.75" hidden="false" customHeight="tru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  <c r="IW463" s="172"/>
    </row>
    <row r="464" customFormat="false" ht="27.75" hidden="false" customHeight="tru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  <c r="IW464" s="172"/>
    </row>
    <row r="465" customFormat="false" ht="27.75" hidden="false" customHeight="tru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  <c r="IW465" s="172"/>
    </row>
    <row r="466" customFormat="false" ht="27.75" hidden="false" customHeight="tru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  <c r="IW466" s="172"/>
    </row>
    <row r="467" customFormat="false" ht="27.75" hidden="false" customHeight="tru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  <c r="IW467" s="172"/>
    </row>
    <row r="468" customFormat="false" ht="27.75" hidden="false" customHeight="tru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  <c r="IW468" s="172"/>
    </row>
    <row r="469" customFormat="false" ht="27.75" hidden="false" customHeight="tru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  <c r="IW469" s="172"/>
    </row>
    <row r="470" customFormat="false" ht="27.75" hidden="false" customHeight="tru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  <c r="IW470" s="172"/>
    </row>
    <row r="471" customFormat="false" ht="27.75" hidden="false" customHeight="tru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  <c r="IW471" s="172"/>
    </row>
    <row r="472" customFormat="false" ht="27.75" hidden="false" customHeight="tru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  <c r="IW472" s="172"/>
    </row>
    <row r="473" customFormat="false" ht="27.75" hidden="false" customHeight="tru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  <c r="IW473" s="172"/>
    </row>
    <row r="474" customFormat="false" ht="27.75" hidden="false" customHeight="tru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  <c r="IW474" s="172"/>
    </row>
    <row r="475" customFormat="false" ht="27.75" hidden="false" customHeight="tru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  <c r="IW475" s="172"/>
    </row>
    <row r="476" customFormat="false" ht="27.75" hidden="false" customHeight="tru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  <c r="IW476" s="172"/>
    </row>
    <row r="477" customFormat="false" ht="27.75" hidden="false" customHeight="tru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  <c r="IW477" s="172"/>
    </row>
    <row r="478" customFormat="false" ht="27.75" hidden="false" customHeight="tru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  <c r="IW478" s="172"/>
    </row>
    <row r="479" customFormat="false" ht="27.75" hidden="false" customHeight="tru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  <c r="IW479" s="172"/>
    </row>
    <row r="480" customFormat="false" ht="27.75" hidden="false" customHeight="tru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  <c r="IW480" s="172"/>
    </row>
    <row r="481" customFormat="false" ht="27.75" hidden="false" customHeight="tru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  <c r="IW481" s="172"/>
    </row>
    <row r="482" customFormat="false" ht="27.75" hidden="false" customHeight="tru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  <c r="IW482" s="172"/>
    </row>
    <row r="483" customFormat="false" ht="27.75" hidden="false" customHeight="tru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  <c r="IW483" s="172"/>
    </row>
    <row r="484" customFormat="false" ht="27.75" hidden="false" customHeight="tru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  <c r="IW484" s="172"/>
    </row>
    <row r="485" customFormat="false" ht="27.75" hidden="false" customHeight="tru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  <c r="IW485" s="172"/>
    </row>
    <row r="486" customFormat="false" ht="27.75" hidden="false" customHeight="tru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  <c r="IW486" s="172"/>
    </row>
    <row r="487" customFormat="false" ht="27.75" hidden="false" customHeight="tru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  <c r="IW487" s="172"/>
    </row>
    <row r="488" customFormat="false" ht="27.75" hidden="false" customHeight="tru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  <c r="IW488" s="172"/>
    </row>
    <row r="489" customFormat="false" ht="27.75" hidden="false" customHeight="tru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  <c r="IW489" s="172"/>
    </row>
    <row r="490" customFormat="false" ht="27.75" hidden="false" customHeight="tru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  <c r="IW490" s="172"/>
    </row>
    <row r="491" customFormat="false" ht="27.75" hidden="false" customHeight="tru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  <c r="IW491" s="172"/>
    </row>
    <row r="492" customFormat="false" ht="27.75" hidden="false" customHeight="tru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  <c r="IW492" s="172"/>
    </row>
    <row r="493" customFormat="false" ht="27.75" hidden="false" customHeight="tru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  <c r="IW493" s="172"/>
    </row>
    <row r="494" customFormat="false" ht="27.75" hidden="false" customHeight="tru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  <c r="IW494" s="172"/>
    </row>
    <row r="495" customFormat="false" ht="27.75" hidden="false" customHeight="tru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  <c r="IW495" s="172"/>
    </row>
    <row r="496" customFormat="false" ht="27.75" hidden="false" customHeight="tru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  <c r="IW496" s="172"/>
    </row>
    <row r="497" customFormat="false" ht="27.75" hidden="false" customHeight="tru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  <c r="IW497" s="172"/>
    </row>
    <row r="498" customFormat="false" ht="27.75" hidden="false" customHeight="tru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  <c r="IW498" s="172"/>
    </row>
    <row r="499" customFormat="false" ht="27.75" hidden="false" customHeight="tru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  <c r="IW499" s="172"/>
    </row>
    <row r="500" customFormat="false" ht="27.75" hidden="false" customHeight="tru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  <c r="IW500" s="172"/>
    </row>
    <row r="501" customFormat="false" ht="27.75" hidden="false" customHeight="tru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  <c r="IW501" s="172"/>
    </row>
    <row r="502" customFormat="false" ht="27.75" hidden="false" customHeight="tru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  <c r="IW502" s="172"/>
    </row>
    <row r="503" customFormat="false" ht="27.75" hidden="false" customHeight="tru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  <c r="IW503" s="172"/>
    </row>
    <row r="504" customFormat="false" ht="27.75" hidden="false" customHeight="tru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  <c r="IW504" s="172"/>
    </row>
    <row r="505" customFormat="false" ht="27.75" hidden="false" customHeight="tru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  <c r="IW505" s="172"/>
    </row>
    <row r="506" customFormat="false" ht="27.75" hidden="false" customHeight="tru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  <c r="IW506" s="172"/>
    </row>
    <row r="507" customFormat="false" ht="27.75" hidden="false" customHeight="tru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  <c r="IW507" s="172"/>
    </row>
    <row r="508" customFormat="false" ht="27.75" hidden="false" customHeight="tru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  <c r="IW508" s="172"/>
    </row>
    <row r="509" customFormat="false" ht="27.75" hidden="false" customHeight="tru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  <c r="IW509" s="172"/>
    </row>
    <row r="510" customFormat="false" ht="27.75" hidden="false" customHeight="tru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  <c r="IW510" s="172"/>
    </row>
    <row r="511" customFormat="false" ht="27.75" hidden="false" customHeight="tru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  <c r="IW511" s="172"/>
    </row>
    <row r="512" customFormat="false" ht="27.75" hidden="false" customHeight="tru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  <c r="IW512" s="172"/>
    </row>
    <row r="513" customFormat="false" ht="27.75" hidden="false" customHeight="tru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  <c r="IW513" s="172"/>
    </row>
    <row r="514" customFormat="false" ht="27.75" hidden="false" customHeight="tru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  <c r="IW514" s="172"/>
    </row>
    <row r="515" customFormat="false" ht="27.75" hidden="false" customHeight="tru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  <c r="IW515" s="172"/>
    </row>
    <row r="516" customFormat="false" ht="27.75" hidden="false" customHeight="tru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  <c r="IW516" s="172"/>
    </row>
    <row r="517" customFormat="false" ht="27.75" hidden="false" customHeight="tru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  <c r="IW517" s="172"/>
    </row>
    <row r="518" customFormat="false" ht="27.75" hidden="false" customHeight="tru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  <c r="IW518" s="172"/>
    </row>
    <row r="519" customFormat="false" ht="27.75" hidden="false" customHeight="tru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  <c r="IW519" s="172"/>
    </row>
    <row r="520" customFormat="false" ht="27.75" hidden="false" customHeight="tru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  <c r="IW520" s="172"/>
    </row>
    <row r="521" customFormat="false" ht="27.75" hidden="false" customHeight="tru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  <c r="IW521" s="172"/>
    </row>
    <row r="522" customFormat="false" ht="27.75" hidden="false" customHeight="tru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  <c r="IW522" s="172"/>
    </row>
    <row r="523" customFormat="false" ht="27.75" hidden="false" customHeight="tru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  <c r="IW523" s="172"/>
    </row>
    <row r="524" customFormat="false" ht="27.75" hidden="false" customHeight="tru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  <c r="IW524" s="172"/>
    </row>
    <row r="525" customFormat="false" ht="27.75" hidden="false" customHeight="tru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  <c r="IW525" s="172"/>
    </row>
    <row r="526" customFormat="false" ht="27.75" hidden="false" customHeight="tru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  <c r="IW526" s="172"/>
    </row>
    <row r="527" customFormat="false" ht="27.75" hidden="false" customHeight="tru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  <c r="IW527" s="172"/>
    </row>
    <row r="528" customFormat="false" ht="27.75" hidden="false" customHeight="tru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  <c r="IW528" s="172"/>
    </row>
    <row r="529" customFormat="false" ht="27.75" hidden="false" customHeight="tru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  <c r="IW529" s="172"/>
    </row>
    <row r="530" customFormat="false" ht="27.75" hidden="false" customHeight="tru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  <c r="IW530" s="172"/>
    </row>
    <row r="531" customFormat="false" ht="27.75" hidden="false" customHeight="tru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  <c r="IW531" s="172"/>
    </row>
    <row r="532" customFormat="false" ht="27.75" hidden="false" customHeight="tru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  <c r="IW532" s="172"/>
    </row>
    <row r="533" customFormat="false" ht="27.75" hidden="false" customHeight="tru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  <c r="IW533" s="172"/>
    </row>
    <row r="534" customFormat="false" ht="27.75" hidden="false" customHeight="tru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  <c r="IW534" s="172"/>
    </row>
    <row r="535" customFormat="false" ht="27.75" hidden="false" customHeight="tru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  <c r="IW535" s="172"/>
    </row>
    <row r="536" customFormat="false" ht="27.75" hidden="false" customHeight="tru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  <c r="IW536" s="172"/>
    </row>
    <row r="537" customFormat="false" ht="27.75" hidden="false" customHeight="tru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  <c r="IW537" s="172"/>
    </row>
    <row r="538" customFormat="false" ht="27.75" hidden="false" customHeight="tru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  <c r="IW538" s="172"/>
    </row>
    <row r="539" customFormat="false" ht="27.75" hidden="false" customHeight="tru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  <c r="IW539" s="172"/>
    </row>
    <row r="540" customFormat="false" ht="27.75" hidden="false" customHeight="tru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  <c r="IW540" s="172"/>
    </row>
    <row r="541" customFormat="false" ht="27.75" hidden="false" customHeight="tru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  <c r="IW541" s="172"/>
    </row>
    <row r="542" customFormat="false" ht="27.75" hidden="false" customHeight="tru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  <c r="IW542" s="172"/>
    </row>
    <row r="543" customFormat="false" ht="27.75" hidden="false" customHeight="tru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  <c r="IW543" s="172"/>
    </row>
    <row r="544" customFormat="false" ht="27.75" hidden="false" customHeight="tru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  <c r="IW544" s="172"/>
    </row>
    <row r="545" customFormat="false" ht="27.75" hidden="false" customHeight="tru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  <c r="IW545" s="172"/>
    </row>
    <row r="546" customFormat="false" ht="27.75" hidden="false" customHeight="tru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  <c r="IW546" s="172"/>
    </row>
    <row r="547" customFormat="false" ht="27.75" hidden="false" customHeight="tru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  <c r="IW547" s="172"/>
    </row>
    <row r="548" customFormat="false" ht="27.75" hidden="false" customHeight="tru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  <c r="IW548" s="172"/>
    </row>
    <row r="549" customFormat="false" ht="27.75" hidden="false" customHeight="tru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  <c r="IW549" s="172"/>
    </row>
    <row r="550" customFormat="false" ht="27.75" hidden="false" customHeight="tru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  <c r="IW550" s="172"/>
    </row>
    <row r="551" customFormat="false" ht="27.75" hidden="false" customHeight="tru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  <c r="IW551" s="172"/>
    </row>
    <row r="552" customFormat="false" ht="27.75" hidden="false" customHeight="tru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  <c r="IW552" s="172"/>
    </row>
    <row r="553" customFormat="false" ht="27.75" hidden="false" customHeight="tru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  <c r="IW553" s="172"/>
    </row>
    <row r="554" customFormat="false" ht="27.75" hidden="false" customHeight="tru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  <c r="IW554" s="172"/>
    </row>
    <row r="555" customFormat="false" ht="27.75" hidden="false" customHeight="tru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  <c r="IW555" s="172"/>
    </row>
    <row r="556" customFormat="false" ht="27.75" hidden="false" customHeight="tru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  <c r="IW556" s="172"/>
    </row>
    <row r="557" customFormat="false" ht="27.75" hidden="false" customHeight="tru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  <c r="IW557" s="172"/>
    </row>
    <row r="558" customFormat="false" ht="27.75" hidden="false" customHeight="tru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  <c r="IW558" s="172"/>
    </row>
    <row r="559" customFormat="false" ht="27.75" hidden="false" customHeight="tru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  <c r="IW559" s="172"/>
    </row>
    <row r="560" customFormat="false" ht="27.75" hidden="false" customHeight="tru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  <c r="IW560" s="172"/>
    </row>
    <row r="561" customFormat="false" ht="27.75" hidden="false" customHeight="tru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  <c r="IW561" s="172"/>
    </row>
    <row r="562" customFormat="false" ht="27.75" hidden="false" customHeight="tru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  <c r="IW562" s="172"/>
    </row>
    <row r="563" customFormat="false" ht="27.75" hidden="false" customHeight="tru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  <c r="IW563" s="172"/>
    </row>
    <row r="564" customFormat="false" ht="27.75" hidden="false" customHeight="tru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  <c r="IW564" s="172"/>
    </row>
    <row r="565" customFormat="false" ht="27.75" hidden="false" customHeight="tru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  <c r="IW565" s="172"/>
    </row>
    <row r="566" customFormat="false" ht="27.75" hidden="false" customHeight="tru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  <c r="IW566" s="172"/>
    </row>
    <row r="567" customFormat="false" ht="27.75" hidden="false" customHeight="tru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  <c r="IW567" s="172"/>
    </row>
    <row r="568" customFormat="false" ht="27.75" hidden="false" customHeight="tru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  <c r="IW568" s="172"/>
    </row>
    <row r="569" customFormat="false" ht="27.75" hidden="false" customHeight="tru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  <c r="IW569" s="172"/>
    </row>
    <row r="570" customFormat="false" ht="27.75" hidden="false" customHeight="tru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  <c r="IW570" s="172"/>
    </row>
    <row r="571" customFormat="false" ht="27.75" hidden="false" customHeight="tru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  <c r="IW571" s="172"/>
    </row>
    <row r="572" customFormat="false" ht="27.75" hidden="false" customHeight="tru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  <c r="IW572" s="172"/>
    </row>
    <row r="573" customFormat="false" ht="27.75" hidden="false" customHeight="tru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  <c r="IW573" s="172"/>
    </row>
    <row r="574" customFormat="false" ht="27.75" hidden="false" customHeight="tru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  <c r="IW574" s="172"/>
    </row>
    <row r="575" customFormat="false" ht="27.75" hidden="false" customHeight="tru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  <c r="IW575" s="172"/>
    </row>
    <row r="576" customFormat="false" ht="27.75" hidden="false" customHeight="tru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  <c r="IW576" s="172"/>
    </row>
    <row r="577" customFormat="false" ht="27.75" hidden="false" customHeight="tru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  <c r="IW577" s="172"/>
    </row>
    <row r="578" customFormat="false" ht="27.75" hidden="false" customHeight="tru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  <c r="IW578" s="172"/>
    </row>
    <row r="579" customFormat="false" ht="27.75" hidden="false" customHeight="tru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  <c r="IW579" s="172"/>
    </row>
    <row r="580" customFormat="false" ht="27.75" hidden="false" customHeight="tru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  <c r="IW580" s="172"/>
    </row>
    <row r="581" customFormat="false" ht="27.75" hidden="false" customHeight="tru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  <c r="IW581" s="172"/>
    </row>
    <row r="582" customFormat="false" ht="27.75" hidden="false" customHeight="tru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  <c r="IW582" s="172"/>
    </row>
    <row r="583" customFormat="false" ht="27.75" hidden="false" customHeight="tru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  <c r="IW583" s="172"/>
    </row>
    <row r="584" customFormat="false" ht="27.75" hidden="false" customHeight="tru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  <c r="IW584" s="172"/>
    </row>
    <row r="585" customFormat="false" ht="27.75" hidden="false" customHeight="tru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  <c r="IW585" s="172"/>
    </row>
    <row r="586" customFormat="false" ht="27.75" hidden="false" customHeight="tru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  <c r="IW586" s="172"/>
    </row>
    <row r="587" customFormat="false" ht="27.75" hidden="false" customHeight="tru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  <c r="IW587" s="172"/>
    </row>
    <row r="588" customFormat="false" ht="27.75" hidden="false" customHeight="tru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  <c r="IW588" s="172"/>
    </row>
    <row r="589" customFormat="false" ht="27.75" hidden="false" customHeight="tru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  <c r="IW589" s="172"/>
    </row>
    <row r="590" customFormat="false" ht="27.75" hidden="false" customHeight="tru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  <c r="IW590" s="172"/>
    </row>
    <row r="591" customFormat="false" ht="27.75" hidden="false" customHeight="tru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  <c r="IW591" s="172"/>
    </row>
    <row r="592" customFormat="false" ht="27.75" hidden="false" customHeight="tru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  <c r="IW592" s="172"/>
    </row>
    <row r="593" customFormat="false" ht="27.75" hidden="false" customHeight="tru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  <c r="IW593" s="172"/>
    </row>
    <row r="594" customFormat="false" ht="27.75" hidden="false" customHeight="tru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  <c r="IW594" s="172"/>
    </row>
    <row r="595" customFormat="false" ht="27.75" hidden="false" customHeight="tru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  <c r="IW595" s="172"/>
    </row>
    <row r="596" customFormat="false" ht="27.75" hidden="false" customHeight="tru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  <c r="IW596" s="172"/>
    </row>
    <row r="597" customFormat="false" ht="27.75" hidden="false" customHeight="tru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  <c r="IW597" s="172"/>
    </row>
    <row r="598" customFormat="false" ht="27.75" hidden="false" customHeight="tru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  <c r="IW598" s="172"/>
    </row>
    <row r="599" customFormat="false" ht="27.75" hidden="false" customHeight="tru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  <c r="IW599" s="172"/>
    </row>
    <row r="600" customFormat="false" ht="27.75" hidden="false" customHeight="tru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  <c r="IW600" s="172"/>
    </row>
    <row r="601" customFormat="false" ht="27.75" hidden="false" customHeight="tru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  <c r="IW601" s="172"/>
    </row>
    <row r="602" customFormat="false" ht="27.75" hidden="false" customHeight="tru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  <c r="IW602" s="172"/>
    </row>
    <row r="603" customFormat="false" ht="27.75" hidden="false" customHeight="tru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  <c r="IW603" s="172"/>
    </row>
    <row r="604" customFormat="false" ht="27.75" hidden="false" customHeight="tru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  <c r="IW604" s="172"/>
    </row>
    <row r="605" customFormat="false" ht="27.75" hidden="false" customHeight="tru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  <c r="IW605" s="172"/>
    </row>
    <row r="606" customFormat="false" ht="27.75" hidden="false" customHeight="tru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  <c r="IW606" s="172"/>
    </row>
    <row r="607" customFormat="false" ht="27.75" hidden="false" customHeight="tru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  <c r="IW607" s="172"/>
    </row>
    <row r="608" customFormat="false" ht="27.75" hidden="false" customHeight="tru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  <c r="IW608" s="172"/>
    </row>
    <row r="609" customFormat="false" ht="27.75" hidden="false" customHeight="tru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  <c r="IW609" s="172"/>
    </row>
    <row r="610" customFormat="false" ht="27.75" hidden="false" customHeight="tru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  <c r="IW610" s="172"/>
    </row>
    <row r="611" customFormat="false" ht="27.75" hidden="false" customHeight="tru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  <c r="IW611" s="172"/>
    </row>
    <row r="612" customFormat="false" ht="27.75" hidden="false" customHeight="tru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  <c r="IW612" s="172"/>
    </row>
    <row r="613" customFormat="false" ht="27.75" hidden="false" customHeight="tru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  <c r="IW613" s="172"/>
    </row>
    <row r="614" customFormat="false" ht="27.75" hidden="false" customHeight="tru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  <c r="IW614" s="172"/>
    </row>
    <row r="615" customFormat="false" ht="27.75" hidden="false" customHeight="tru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  <c r="IW615" s="172"/>
    </row>
    <row r="616" customFormat="false" ht="27.75" hidden="false" customHeight="tru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  <c r="IW616" s="172"/>
    </row>
    <row r="617" customFormat="false" ht="27.75" hidden="false" customHeight="tru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  <c r="IW617" s="172"/>
    </row>
    <row r="618" customFormat="false" ht="27.75" hidden="false" customHeight="tru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  <c r="IW618" s="172"/>
    </row>
    <row r="619" customFormat="false" ht="27.75" hidden="false" customHeight="tru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  <c r="IW619" s="172"/>
    </row>
    <row r="620" customFormat="false" ht="27.75" hidden="false" customHeight="tru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  <c r="IW620" s="172"/>
    </row>
    <row r="621" customFormat="false" ht="27.75" hidden="false" customHeight="tru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  <c r="IW621" s="172"/>
    </row>
    <row r="622" customFormat="false" ht="27.75" hidden="false" customHeight="tru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  <c r="IW622" s="172"/>
    </row>
    <row r="623" customFormat="false" ht="27.75" hidden="false" customHeight="tru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  <c r="IW623" s="172"/>
    </row>
    <row r="624" customFormat="false" ht="27.75" hidden="false" customHeight="tru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  <c r="IW624" s="172"/>
    </row>
    <row r="625" customFormat="false" ht="27.75" hidden="false" customHeight="tru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  <c r="IW625" s="172"/>
    </row>
    <row r="626" customFormat="false" ht="27.75" hidden="false" customHeight="tru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  <c r="IW626" s="172"/>
    </row>
    <row r="627" customFormat="false" ht="27.75" hidden="false" customHeight="tru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  <c r="IW627" s="172"/>
    </row>
    <row r="628" customFormat="false" ht="27.75" hidden="false" customHeight="tru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  <c r="IW628" s="172"/>
    </row>
    <row r="629" customFormat="false" ht="27.75" hidden="false" customHeight="tru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  <c r="IW629" s="172"/>
    </row>
    <row r="630" customFormat="false" ht="27.75" hidden="false" customHeight="tru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  <c r="IW630" s="172"/>
    </row>
    <row r="631" customFormat="false" ht="27.75" hidden="false" customHeight="tru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  <c r="IW631" s="172"/>
    </row>
    <row r="632" customFormat="false" ht="27.75" hidden="false" customHeight="tru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  <c r="IW632" s="172"/>
    </row>
    <row r="633" customFormat="false" ht="27.75" hidden="false" customHeight="tru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  <c r="IW633" s="172"/>
    </row>
    <row r="634" customFormat="false" ht="27.75" hidden="false" customHeight="tru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  <c r="IW634" s="172"/>
    </row>
    <row r="635" customFormat="false" ht="27.75" hidden="false" customHeight="tru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  <c r="IW635" s="172"/>
    </row>
    <row r="636" customFormat="false" ht="27.75" hidden="false" customHeight="tru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  <c r="IW636" s="172"/>
    </row>
    <row r="637" customFormat="false" ht="27.75" hidden="false" customHeight="tru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  <c r="IW637" s="172"/>
    </row>
    <row r="638" customFormat="false" ht="27.75" hidden="false" customHeight="tru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  <c r="IW638" s="172"/>
    </row>
    <row r="639" customFormat="false" ht="27.75" hidden="false" customHeight="tru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  <c r="IW639" s="172"/>
    </row>
    <row r="640" customFormat="false" ht="27.75" hidden="false" customHeight="tru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  <c r="IW640" s="172"/>
    </row>
    <row r="641" customFormat="false" ht="27.75" hidden="false" customHeight="tru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  <c r="IW641" s="172"/>
    </row>
    <row r="642" customFormat="false" ht="27.75" hidden="false" customHeight="tru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  <c r="IW642" s="172"/>
    </row>
    <row r="643" customFormat="false" ht="27.75" hidden="false" customHeight="tru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  <c r="IW643" s="172"/>
    </row>
    <row r="644" customFormat="false" ht="27.75" hidden="false" customHeight="tru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  <c r="IW644" s="172"/>
    </row>
    <row r="645" customFormat="false" ht="27.75" hidden="false" customHeight="tru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  <c r="IW645" s="172"/>
    </row>
    <row r="646" customFormat="false" ht="27.75" hidden="false" customHeight="tru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  <c r="IW646" s="172"/>
    </row>
    <row r="647" customFormat="false" ht="27.75" hidden="false" customHeight="tru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  <c r="IW647" s="172"/>
    </row>
    <row r="648" customFormat="false" ht="27.75" hidden="false" customHeight="tru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  <c r="IW648" s="172"/>
    </row>
    <row r="649" customFormat="false" ht="27.75" hidden="false" customHeight="tru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  <c r="IW649" s="172"/>
    </row>
    <row r="650" customFormat="false" ht="27.75" hidden="false" customHeight="tru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  <c r="IW650" s="172"/>
    </row>
    <row r="651" customFormat="false" ht="27.75" hidden="false" customHeight="tru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  <c r="IW651" s="172"/>
    </row>
    <row r="652" customFormat="false" ht="27.75" hidden="false" customHeight="tru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  <c r="IW652" s="172"/>
    </row>
    <row r="653" customFormat="false" ht="27.75" hidden="false" customHeight="tru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  <c r="IW653" s="172"/>
    </row>
    <row r="654" customFormat="false" ht="27.75" hidden="false" customHeight="tru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  <c r="IW654" s="172"/>
    </row>
    <row r="655" customFormat="false" ht="27.75" hidden="false" customHeight="tru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  <c r="IW655" s="172"/>
    </row>
    <row r="656" customFormat="false" ht="27.75" hidden="false" customHeight="tru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  <c r="IW656" s="172"/>
    </row>
    <row r="657" customFormat="false" ht="27.75" hidden="false" customHeight="tru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  <c r="IW657" s="172"/>
    </row>
    <row r="658" customFormat="false" ht="27.75" hidden="false" customHeight="tru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  <c r="IW658" s="172"/>
    </row>
    <row r="659" customFormat="false" ht="27.75" hidden="false" customHeight="tru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  <c r="IW659" s="172"/>
    </row>
    <row r="660" customFormat="false" ht="27.75" hidden="false" customHeight="tru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  <c r="IW660" s="172"/>
    </row>
    <row r="661" customFormat="false" ht="27.75" hidden="false" customHeight="tru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  <c r="IW661" s="172"/>
    </row>
    <row r="662" customFormat="false" ht="27.75" hidden="false" customHeight="tru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  <c r="IW662" s="172"/>
    </row>
    <row r="663" customFormat="false" ht="27.75" hidden="false" customHeight="tru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  <c r="IW663" s="172"/>
    </row>
    <row r="664" customFormat="false" ht="27.75" hidden="false" customHeight="tru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  <c r="IW664" s="172"/>
    </row>
    <row r="665" customFormat="false" ht="27.75" hidden="false" customHeight="tru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  <c r="IW665" s="172"/>
    </row>
    <row r="666" customFormat="false" ht="27.75" hidden="false" customHeight="tru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  <c r="IW666" s="172"/>
    </row>
    <row r="667" customFormat="false" ht="27.75" hidden="false" customHeight="tru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  <c r="IW667" s="172"/>
    </row>
    <row r="668" customFormat="false" ht="27.75" hidden="false" customHeight="tru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  <c r="IW668" s="172"/>
    </row>
    <row r="669" customFormat="false" ht="27.75" hidden="false" customHeight="tru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  <c r="IW669" s="172"/>
    </row>
    <row r="670" customFormat="false" ht="27.75" hidden="false" customHeight="tru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  <c r="IW670" s="172"/>
    </row>
    <row r="671" customFormat="false" ht="27.75" hidden="false" customHeight="tru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  <c r="IW671" s="172"/>
    </row>
    <row r="672" customFormat="false" ht="27.75" hidden="false" customHeight="tru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  <c r="IW672" s="172"/>
    </row>
    <row r="673" customFormat="false" ht="27.75" hidden="false" customHeight="tru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  <c r="IW673" s="172"/>
    </row>
    <row r="674" customFormat="false" ht="27.75" hidden="false" customHeight="tru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  <c r="IW674" s="172"/>
    </row>
    <row r="675" customFormat="false" ht="27.75" hidden="false" customHeight="tru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  <c r="IW675" s="172"/>
    </row>
    <row r="676" customFormat="false" ht="27.75" hidden="false" customHeight="tru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  <c r="IW676" s="172"/>
    </row>
    <row r="677" customFormat="false" ht="27.75" hidden="false" customHeight="tru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  <c r="IW677" s="172"/>
    </row>
    <row r="678" customFormat="false" ht="27.75" hidden="false" customHeight="tru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  <c r="IW678" s="172"/>
    </row>
    <row r="679" customFormat="false" ht="27.75" hidden="false" customHeight="tru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  <c r="IW679" s="172"/>
    </row>
    <row r="680" customFormat="false" ht="27.75" hidden="false" customHeight="tru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  <c r="IW680" s="172"/>
    </row>
    <row r="681" customFormat="false" ht="27.75" hidden="false" customHeight="tru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  <c r="IW681" s="172"/>
    </row>
    <row r="682" customFormat="false" ht="27.75" hidden="false" customHeight="tru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  <c r="IW682" s="172"/>
    </row>
    <row r="683" customFormat="false" ht="27.75" hidden="false" customHeight="tru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  <c r="IW683" s="172"/>
    </row>
    <row r="684" customFormat="false" ht="27.75" hidden="false" customHeight="tru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  <c r="IW684" s="172"/>
    </row>
    <row r="685" customFormat="false" ht="27.75" hidden="false" customHeight="tru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  <c r="IW685" s="172"/>
    </row>
    <row r="686" customFormat="false" ht="27.75" hidden="false" customHeight="tru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  <c r="IW686" s="172"/>
    </row>
    <row r="687" customFormat="false" ht="27.75" hidden="false" customHeight="tru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  <c r="IW687" s="172"/>
    </row>
    <row r="688" customFormat="false" ht="27.75" hidden="false" customHeight="tru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  <c r="IW688" s="172"/>
    </row>
    <row r="689" customFormat="false" ht="27.75" hidden="false" customHeight="tru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  <c r="IW689" s="172"/>
    </row>
    <row r="690" customFormat="false" ht="27.75" hidden="false" customHeight="tru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  <c r="IW690" s="172"/>
    </row>
    <row r="691" customFormat="false" ht="27.75" hidden="false" customHeight="tru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  <c r="IW691" s="172"/>
    </row>
    <row r="692" customFormat="false" ht="27.75" hidden="false" customHeight="tru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  <c r="IW692" s="172"/>
    </row>
    <row r="693" customFormat="false" ht="27.75" hidden="false" customHeight="tru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  <c r="IW693" s="172"/>
    </row>
    <row r="694" customFormat="false" ht="27.75" hidden="false" customHeight="tru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  <c r="IW694" s="172"/>
    </row>
    <row r="695" customFormat="false" ht="27.75" hidden="false" customHeight="tru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  <c r="IW695" s="172"/>
    </row>
    <row r="696" customFormat="false" ht="27.75" hidden="false" customHeight="tru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  <c r="IW696" s="172"/>
    </row>
    <row r="697" customFormat="false" ht="27.75" hidden="false" customHeight="tru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  <c r="IW697" s="172"/>
    </row>
    <row r="698" customFormat="false" ht="27.75" hidden="false" customHeight="tru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  <c r="IW698" s="172"/>
    </row>
    <row r="699" customFormat="false" ht="27.75" hidden="false" customHeight="tru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  <c r="IW699" s="172"/>
    </row>
    <row r="700" customFormat="false" ht="27.75" hidden="false" customHeight="tru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  <c r="IW700" s="172"/>
    </row>
    <row r="701" customFormat="false" ht="27.75" hidden="false" customHeight="tru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  <c r="IW701" s="172"/>
    </row>
    <row r="702" customFormat="false" ht="27.75" hidden="false" customHeight="tru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  <c r="IW702" s="172"/>
    </row>
    <row r="703" customFormat="false" ht="27.75" hidden="false" customHeight="tru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  <c r="IW703" s="172"/>
    </row>
    <row r="704" customFormat="false" ht="27.75" hidden="false" customHeight="tru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  <c r="IW704" s="172"/>
    </row>
    <row r="705" customFormat="false" ht="27.75" hidden="false" customHeight="tru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  <c r="IW705" s="172"/>
    </row>
    <row r="706" customFormat="false" ht="27.75" hidden="false" customHeight="tru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  <c r="IW706" s="172"/>
    </row>
    <row r="707" customFormat="false" ht="27.75" hidden="false" customHeight="tru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  <c r="IW707" s="172"/>
    </row>
    <row r="708" customFormat="false" ht="27.75" hidden="false" customHeight="tru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  <c r="IW708" s="172"/>
    </row>
    <row r="709" customFormat="false" ht="27.75" hidden="false" customHeight="tru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  <c r="IW709" s="172"/>
    </row>
    <row r="710" customFormat="false" ht="27.75" hidden="false" customHeight="tru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  <c r="IW710" s="172"/>
    </row>
    <row r="711" customFormat="false" ht="27.75" hidden="false" customHeight="tru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  <c r="IW711" s="172"/>
    </row>
    <row r="712" customFormat="false" ht="27.75" hidden="false" customHeight="tru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  <c r="IW712" s="172"/>
    </row>
    <row r="713" customFormat="false" ht="27.75" hidden="false" customHeight="tru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  <c r="IW713" s="172"/>
    </row>
    <row r="714" customFormat="false" ht="27.75" hidden="false" customHeight="tru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  <c r="IW714" s="172"/>
    </row>
    <row r="715" customFormat="false" ht="27.75" hidden="false" customHeight="tru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  <c r="IW715" s="172"/>
    </row>
    <row r="716" customFormat="false" ht="27.75" hidden="false" customHeight="tru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  <c r="IW716" s="172"/>
    </row>
    <row r="717" customFormat="false" ht="27.75" hidden="false" customHeight="tru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  <c r="IW717" s="172"/>
    </row>
    <row r="718" customFormat="false" ht="27.75" hidden="false" customHeight="tru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  <c r="IW718" s="172"/>
    </row>
    <row r="719" customFormat="false" ht="27.75" hidden="false" customHeight="tru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  <c r="IW719" s="172"/>
    </row>
    <row r="720" customFormat="false" ht="27.75" hidden="false" customHeight="tru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  <c r="IW720" s="172"/>
    </row>
    <row r="721" customFormat="false" ht="27.75" hidden="false" customHeight="tru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  <c r="IW721" s="172"/>
    </row>
    <row r="722" customFormat="false" ht="27.75" hidden="false" customHeight="tru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  <c r="IW722" s="172"/>
    </row>
    <row r="723" customFormat="false" ht="27.75" hidden="false" customHeight="tru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  <c r="IW723" s="172"/>
    </row>
    <row r="724" customFormat="false" ht="27.75" hidden="false" customHeight="tru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  <c r="IW724" s="172"/>
    </row>
    <row r="725" customFormat="false" ht="27.75" hidden="false" customHeight="tru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  <c r="IW725" s="172"/>
    </row>
    <row r="726" customFormat="false" ht="27.75" hidden="false" customHeight="tru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  <c r="IW726" s="172"/>
    </row>
    <row r="727" customFormat="false" ht="27.75" hidden="false" customHeight="tru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  <c r="IW727" s="172"/>
    </row>
    <row r="728" customFormat="false" ht="27.75" hidden="false" customHeight="tru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  <c r="IW728" s="172"/>
    </row>
    <row r="729" customFormat="false" ht="27.75" hidden="false" customHeight="tru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  <c r="IW729" s="172"/>
    </row>
    <row r="730" customFormat="false" ht="27.75" hidden="false" customHeight="tru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  <c r="IW730" s="172"/>
    </row>
    <row r="731" customFormat="false" ht="27.75" hidden="false" customHeight="tru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  <c r="IW731" s="172"/>
    </row>
    <row r="732" customFormat="false" ht="27.75" hidden="false" customHeight="tru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  <c r="IW732" s="172"/>
    </row>
    <row r="733" customFormat="false" ht="27.75" hidden="false" customHeight="tru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  <c r="IW733" s="172"/>
    </row>
    <row r="734" customFormat="false" ht="27.75" hidden="false" customHeight="tru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  <c r="IW734" s="172"/>
    </row>
    <row r="735" customFormat="false" ht="27.75" hidden="false" customHeight="tru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  <c r="IW735" s="172"/>
    </row>
    <row r="736" customFormat="false" ht="27.75" hidden="false" customHeight="tru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  <c r="IW736" s="172"/>
    </row>
    <row r="737" customFormat="false" ht="27.75" hidden="false" customHeight="tru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  <c r="IW737" s="172"/>
    </row>
    <row r="738" customFormat="false" ht="27.75" hidden="false" customHeight="tru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  <c r="IW738" s="172"/>
    </row>
    <row r="739" customFormat="false" ht="27.75" hidden="false" customHeight="tru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  <c r="IW739" s="172"/>
    </row>
    <row r="740" customFormat="false" ht="27.75" hidden="false" customHeight="tru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  <c r="IW740" s="172"/>
    </row>
    <row r="741" customFormat="false" ht="27.75" hidden="false" customHeight="tru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  <c r="IW741" s="172"/>
    </row>
    <row r="742" customFormat="false" ht="27.75" hidden="false" customHeight="tru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  <c r="IW742" s="172"/>
    </row>
    <row r="743" customFormat="false" ht="27.75" hidden="false" customHeight="tru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  <c r="IW743" s="172"/>
    </row>
    <row r="744" customFormat="false" ht="27.75" hidden="false" customHeight="tru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  <c r="IW744" s="172"/>
    </row>
    <row r="745" customFormat="false" ht="27.75" hidden="false" customHeight="tru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  <c r="IW745" s="172"/>
    </row>
    <row r="746" customFormat="false" ht="27.75" hidden="false" customHeight="tru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  <c r="IW746" s="172"/>
    </row>
    <row r="747" customFormat="false" ht="27.75" hidden="false" customHeight="tru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  <c r="IW747" s="172"/>
    </row>
    <row r="748" customFormat="false" ht="27.75" hidden="false" customHeight="tru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  <c r="IW748" s="172"/>
    </row>
    <row r="749" customFormat="false" ht="27.75" hidden="false" customHeight="tru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  <c r="IW749" s="172"/>
    </row>
    <row r="750" customFormat="false" ht="27.75" hidden="false" customHeight="tru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  <c r="IW750" s="172"/>
    </row>
    <row r="751" customFormat="false" ht="27.75" hidden="false" customHeight="tru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  <c r="IW751" s="172"/>
    </row>
    <row r="752" customFormat="false" ht="27.75" hidden="false" customHeight="tru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  <c r="IW752" s="172"/>
    </row>
    <row r="753" customFormat="false" ht="27.75" hidden="false" customHeight="tru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  <c r="IW753" s="172"/>
    </row>
    <row r="754" customFormat="false" ht="27.75" hidden="false" customHeight="tru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  <c r="IW754" s="172"/>
    </row>
    <row r="755" customFormat="false" ht="27.75" hidden="false" customHeight="tru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  <c r="IW755" s="172"/>
    </row>
    <row r="756" customFormat="false" ht="27.75" hidden="false" customHeight="tru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  <c r="IW756" s="172"/>
    </row>
    <row r="757" customFormat="false" ht="27.75" hidden="false" customHeight="tru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  <c r="IW757" s="172"/>
    </row>
    <row r="758" customFormat="false" ht="27.75" hidden="false" customHeight="tru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  <c r="IW758" s="172"/>
    </row>
    <row r="759" customFormat="false" ht="27.75" hidden="false" customHeight="tru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  <c r="IW759" s="172"/>
    </row>
    <row r="760" customFormat="false" ht="27.75" hidden="false" customHeight="tru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  <c r="IW760" s="172"/>
    </row>
    <row r="761" customFormat="false" ht="27.75" hidden="false" customHeight="tru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  <c r="IW761" s="172"/>
    </row>
    <row r="762" customFormat="false" ht="27.75" hidden="false" customHeight="tru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  <c r="IW762" s="172"/>
    </row>
    <row r="763" customFormat="false" ht="27.75" hidden="false" customHeight="tru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  <c r="IW763" s="172"/>
    </row>
    <row r="764" customFormat="false" ht="27.75" hidden="false" customHeight="tru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  <c r="IW764" s="172"/>
    </row>
    <row r="765" customFormat="false" ht="27.75" hidden="false" customHeight="tru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  <c r="IW765" s="172"/>
    </row>
    <row r="766" customFormat="false" ht="27.75" hidden="false" customHeight="tru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  <c r="IW766" s="172"/>
    </row>
    <row r="767" customFormat="false" ht="27.75" hidden="false" customHeight="tru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  <c r="IW767" s="172"/>
    </row>
    <row r="768" customFormat="false" ht="27.75" hidden="false" customHeight="tru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  <c r="IW768" s="172"/>
    </row>
    <row r="769" customFormat="false" ht="27.75" hidden="false" customHeight="tru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  <c r="IW769" s="172"/>
    </row>
    <row r="770" customFormat="false" ht="27.75" hidden="false" customHeight="tru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  <c r="IW770" s="172"/>
    </row>
    <row r="771" customFormat="false" ht="27.75" hidden="false" customHeight="tru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  <c r="IW771" s="172"/>
    </row>
    <row r="772" customFormat="false" ht="27.75" hidden="false" customHeight="tru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  <c r="IW772" s="172"/>
    </row>
    <row r="773" customFormat="false" ht="27.75" hidden="false" customHeight="tru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  <c r="IW773" s="172"/>
    </row>
    <row r="774" customFormat="false" ht="27.75" hidden="false" customHeight="tru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  <c r="IW774" s="172"/>
    </row>
    <row r="775" customFormat="false" ht="27.75" hidden="false" customHeight="tru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  <c r="IW775" s="172"/>
    </row>
    <row r="776" customFormat="false" ht="27.75" hidden="false" customHeight="tru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  <c r="IW776" s="172"/>
    </row>
    <row r="777" customFormat="false" ht="27.75" hidden="false" customHeight="tru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  <c r="IW777" s="172"/>
    </row>
    <row r="778" customFormat="false" ht="27.75" hidden="false" customHeight="tru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  <c r="IW778" s="172"/>
    </row>
    <row r="779" customFormat="false" ht="27.75" hidden="false" customHeight="tru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  <c r="IW779" s="172"/>
    </row>
    <row r="780" customFormat="false" ht="27.75" hidden="false" customHeight="tru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  <c r="IW780" s="172"/>
    </row>
    <row r="781" customFormat="false" ht="27.75" hidden="false" customHeight="tru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  <c r="IW781" s="172"/>
    </row>
    <row r="782" customFormat="false" ht="27.75" hidden="false" customHeight="tru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  <c r="IW782" s="172"/>
    </row>
    <row r="783" customFormat="false" ht="27.75" hidden="false" customHeight="tru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  <c r="IW783" s="172"/>
    </row>
    <row r="784" customFormat="false" ht="27.75" hidden="false" customHeight="tru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  <c r="IW784" s="172"/>
    </row>
    <row r="785" customFormat="false" ht="27.75" hidden="false" customHeight="tru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  <c r="IW785" s="172"/>
    </row>
    <row r="786" customFormat="false" ht="27.75" hidden="false" customHeight="tru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  <c r="IW786" s="172"/>
    </row>
    <row r="787" customFormat="false" ht="27.75" hidden="false" customHeight="tru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  <c r="IW787" s="172"/>
    </row>
    <row r="788" customFormat="false" ht="27.75" hidden="false" customHeight="tru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  <c r="IW788" s="172"/>
    </row>
    <row r="789" customFormat="false" ht="27.75" hidden="false" customHeight="tru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  <c r="IW789" s="172"/>
    </row>
    <row r="790" customFormat="false" ht="27.75" hidden="false" customHeight="tru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  <c r="IW790" s="172"/>
    </row>
    <row r="791" customFormat="false" ht="27.75" hidden="false" customHeight="tru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  <c r="IW791" s="172"/>
    </row>
    <row r="792" customFormat="false" ht="27.75" hidden="false" customHeight="tru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  <c r="IW792" s="172"/>
    </row>
    <row r="793" customFormat="false" ht="27.75" hidden="false" customHeight="tru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  <c r="IW793" s="172"/>
    </row>
    <row r="794" customFormat="false" ht="27.75" hidden="false" customHeight="tru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  <c r="IW794" s="172"/>
    </row>
    <row r="795" customFormat="false" ht="27.75" hidden="false" customHeight="tru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  <c r="IW795" s="172"/>
    </row>
    <row r="796" customFormat="false" ht="27.75" hidden="false" customHeight="tru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  <c r="IW796" s="172"/>
    </row>
    <row r="797" customFormat="false" ht="27.75" hidden="false" customHeight="tru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  <c r="IW797" s="172"/>
    </row>
    <row r="798" customFormat="false" ht="27.75" hidden="false" customHeight="tru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  <c r="IW798" s="172"/>
    </row>
    <row r="799" customFormat="false" ht="27.75" hidden="false" customHeight="tru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  <c r="IW799" s="172"/>
    </row>
    <row r="800" customFormat="false" ht="27.75" hidden="false" customHeight="tru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  <c r="IW800" s="172"/>
    </row>
    <row r="801" customFormat="false" ht="27.75" hidden="false" customHeight="tru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  <c r="IW801" s="172"/>
    </row>
    <row r="802" customFormat="false" ht="27.75" hidden="false" customHeight="tru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  <c r="IW802" s="172"/>
    </row>
    <row r="803" customFormat="false" ht="27.75" hidden="false" customHeight="tru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  <c r="IW803" s="172"/>
    </row>
    <row r="804" customFormat="false" ht="27.75" hidden="false" customHeight="tru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  <c r="IW804" s="172"/>
    </row>
    <row r="805" customFormat="false" ht="27.75" hidden="false" customHeight="tru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  <c r="IW805" s="172"/>
    </row>
    <row r="806" customFormat="false" ht="27.75" hidden="false" customHeight="tru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  <c r="IW806" s="172"/>
    </row>
    <row r="807" customFormat="false" ht="27.75" hidden="false" customHeight="tru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  <c r="IW807" s="172"/>
    </row>
    <row r="808" customFormat="false" ht="27.75" hidden="false" customHeight="tru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  <c r="IW808" s="172"/>
    </row>
    <row r="809" customFormat="false" ht="27.75" hidden="false" customHeight="tru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  <c r="IW809" s="172"/>
    </row>
    <row r="810" customFormat="false" ht="27.75" hidden="false" customHeight="tru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  <c r="IW810" s="172"/>
    </row>
    <row r="811" customFormat="false" ht="27.75" hidden="false" customHeight="tru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  <c r="IW811" s="172"/>
    </row>
    <row r="812" customFormat="false" ht="27.75" hidden="false" customHeight="tru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  <c r="IW812" s="172"/>
    </row>
    <row r="813" customFormat="false" ht="27.75" hidden="false" customHeight="tru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  <c r="IW813" s="172"/>
    </row>
    <row r="814" customFormat="false" ht="27.75" hidden="false" customHeight="tru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  <c r="IW814" s="172"/>
    </row>
    <row r="815" customFormat="false" ht="27.75" hidden="false" customHeight="tru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  <c r="IW815" s="172"/>
    </row>
    <row r="816" customFormat="false" ht="27.75" hidden="false" customHeight="tru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  <c r="IW816" s="172"/>
    </row>
    <row r="817" customFormat="false" ht="27.75" hidden="false" customHeight="tru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  <c r="IW817" s="172"/>
    </row>
    <row r="818" customFormat="false" ht="27.75" hidden="false" customHeight="tru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  <c r="IW818" s="172"/>
    </row>
    <row r="819" customFormat="false" ht="27.75" hidden="false" customHeight="tru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  <c r="IW819" s="172"/>
    </row>
    <row r="820" customFormat="false" ht="27.75" hidden="false" customHeight="tru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  <c r="IW820" s="172"/>
    </row>
    <row r="821" customFormat="false" ht="27.75" hidden="false" customHeight="tru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  <c r="IW821" s="172"/>
    </row>
    <row r="822" customFormat="false" ht="27.75" hidden="false" customHeight="tru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  <c r="IW822" s="172"/>
    </row>
    <row r="823" customFormat="false" ht="27.75" hidden="false" customHeight="tru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  <c r="IW823" s="172"/>
    </row>
    <row r="824" customFormat="false" ht="27.75" hidden="false" customHeight="tru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  <c r="IW824" s="172"/>
    </row>
    <row r="825" customFormat="false" ht="27.75" hidden="false" customHeight="tru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  <c r="IW825" s="172"/>
    </row>
    <row r="826" customFormat="false" ht="27.75" hidden="false" customHeight="tru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  <c r="IW826" s="172"/>
    </row>
    <row r="827" customFormat="false" ht="27.75" hidden="false" customHeight="tru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  <c r="IW827" s="172"/>
    </row>
    <row r="828" customFormat="false" ht="27.75" hidden="false" customHeight="tru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  <c r="IW828" s="172"/>
    </row>
    <row r="829" customFormat="false" ht="27.75" hidden="false" customHeight="tru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  <c r="IW829" s="172"/>
    </row>
    <row r="830" customFormat="false" ht="27.75" hidden="false" customHeight="tru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  <c r="IW830" s="172"/>
    </row>
    <row r="831" customFormat="false" ht="27.75" hidden="false" customHeight="tru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  <c r="IW831" s="172"/>
    </row>
    <row r="832" customFormat="false" ht="27.75" hidden="false" customHeight="tru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  <c r="IW832" s="172"/>
    </row>
    <row r="833" customFormat="false" ht="27.75" hidden="false" customHeight="tru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  <c r="IW833" s="172"/>
    </row>
    <row r="834" customFormat="false" ht="27.75" hidden="false" customHeight="tru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  <c r="IW834" s="172"/>
    </row>
    <row r="835" customFormat="false" ht="27.75" hidden="false" customHeight="tru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  <c r="IW835" s="172"/>
    </row>
    <row r="836" customFormat="false" ht="27.75" hidden="false" customHeight="tru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  <c r="IW836" s="172"/>
    </row>
    <row r="837" customFormat="false" ht="27.75" hidden="false" customHeight="tru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  <c r="IW837" s="172"/>
    </row>
    <row r="838" customFormat="false" ht="27.75" hidden="false" customHeight="tru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  <c r="IW838" s="172"/>
    </row>
    <row r="839" customFormat="false" ht="27.75" hidden="false" customHeight="tru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  <c r="IW839" s="172"/>
    </row>
    <row r="840" customFormat="false" ht="27.75" hidden="false" customHeight="tru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  <c r="IW840" s="172"/>
    </row>
    <row r="841" customFormat="false" ht="27.75" hidden="false" customHeight="tru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  <c r="IW841" s="172"/>
    </row>
    <row r="842" customFormat="false" ht="27.75" hidden="false" customHeight="tru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  <c r="IW842" s="172"/>
    </row>
    <row r="843" customFormat="false" ht="27.75" hidden="false" customHeight="tru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  <c r="IW843" s="172"/>
    </row>
    <row r="844" customFormat="false" ht="27.75" hidden="false" customHeight="tru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  <c r="IW844" s="172"/>
    </row>
    <row r="845" customFormat="false" ht="27.75" hidden="false" customHeight="tru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  <c r="IW845" s="172"/>
    </row>
    <row r="846" customFormat="false" ht="27.75" hidden="false" customHeight="tru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  <c r="IW846" s="172"/>
    </row>
    <row r="847" customFormat="false" ht="27.75" hidden="false" customHeight="tru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  <c r="IW847" s="172"/>
    </row>
    <row r="848" customFormat="false" ht="27.75" hidden="false" customHeight="tru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  <c r="IW848" s="172"/>
    </row>
    <row r="849" customFormat="false" ht="27.75" hidden="false" customHeight="tru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  <c r="IW849" s="172"/>
    </row>
    <row r="850" customFormat="false" ht="27.75" hidden="false" customHeight="tru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  <c r="IW850" s="172"/>
    </row>
    <row r="851" customFormat="false" ht="27.75" hidden="false" customHeight="tru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  <c r="IW851" s="172"/>
    </row>
    <row r="852" customFormat="false" ht="27.75" hidden="false" customHeight="tru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  <c r="IW852" s="172"/>
    </row>
    <row r="853" customFormat="false" ht="27.75" hidden="false" customHeight="tru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  <c r="IW853" s="172"/>
    </row>
    <row r="854" customFormat="false" ht="27.75" hidden="false" customHeight="tru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  <c r="IW854" s="172"/>
    </row>
    <row r="855" customFormat="false" ht="27.75" hidden="false" customHeight="tru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  <c r="IW855" s="172"/>
    </row>
    <row r="856" customFormat="false" ht="27.75" hidden="false" customHeight="tru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  <c r="IW856" s="172"/>
    </row>
    <row r="857" customFormat="false" ht="27.75" hidden="false" customHeight="tru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  <c r="IW857" s="172"/>
    </row>
    <row r="858" customFormat="false" ht="27.75" hidden="false" customHeight="tru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  <c r="IW858" s="172"/>
    </row>
    <row r="859" customFormat="false" ht="27.75" hidden="false" customHeight="tru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  <c r="IW859" s="172"/>
    </row>
    <row r="860" customFormat="false" ht="27.75" hidden="false" customHeight="tru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  <c r="IW860" s="172"/>
    </row>
    <row r="861" customFormat="false" ht="27.75" hidden="false" customHeight="tru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  <c r="IW861" s="172"/>
    </row>
    <row r="862" customFormat="false" ht="27.75" hidden="false" customHeight="tru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  <c r="IW862" s="172"/>
    </row>
    <row r="863" customFormat="false" ht="27.75" hidden="false" customHeight="tru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  <c r="IW863" s="172"/>
    </row>
    <row r="864" customFormat="false" ht="27.75" hidden="false" customHeight="tru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  <c r="IW864" s="172"/>
    </row>
    <row r="865" customFormat="false" ht="27.75" hidden="false" customHeight="tru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  <c r="IW865" s="172"/>
    </row>
    <row r="866" customFormat="false" ht="27.75" hidden="false" customHeight="tru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  <c r="IW866" s="172"/>
    </row>
    <row r="867" customFormat="false" ht="27.75" hidden="false" customHeight="tru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  <c r="IW867" s="172"/>
    </row>
    <row r="868" customFormat="false" ht="27.75" hidden="false" customHeight="tru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  <c r="IW868" s="172"/>
    </row>
    <row r="869" customFormat="false" ht="27.75" hidden="false" customHeight="tru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  <c r="IW869" s="172"/>
    </row>
    <row r="870" customFormat="false" ht="27.75" hidden="false" customHeight="tru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  <c r="IW870" s="172"/>
    </row>
    <row r="871" customFormat="false" ht="27.75" hidden="false" customHeight="tru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  <c r="IW871" s="172"/>
    </row>
    <row r="872" customFormat="false" ht="27.75" hidden="false" customHeight="tru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  <c r="IW872" s="172"/>
    </row>
    <row r="873" customFormat="false" ht="27.75" hidden="false" customHeight="tru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  <c r="IW873" s="172"/>
    </row>
    <row r="874" customFormat="false" ht="27.75" hidden="false" customHeight="tru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  <c r="IW874" s="172"/>
    </row>
    <row r="875" customFormat="false" ht="27.75" hidden="false" customHeight="tru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  <c r="IW875" s="172"/>
    </row>
    <row r="876" customFormat="false" ht="27.75" hidden="false" customHeight="tru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  <c r="IW876" s="172"/>
    </row>
    <row r="877" customFormat="false" ht="27.75" hidden="false" customHeight="tru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  <c r="IW877" s="172"/>
    </row>
    <row r="878" customFormat="false" ht="27.75" hidden="false" customHeight="tru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  <c r="IW878" s="172"/>
    </row>
    <row r="879" customFormat="false" ht="27.75" hidden="false" customHeight="tru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  <c r="IW879" s="172"/>
    </row>
    <row r="880" customFormat="false" ht="27.75" hidden="false" customHeight="tru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  <c r="IW880" s="172"/>
    </row>
    <row r="881" customFormat="false" ht="27.75" hidden="false" customHeight="tru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  <c r="IW881" s="172"/>
    </row>
    <row r="882" customFormat="false" ht="27.75" hidden="false" customHeight="tru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  <c r="IW882" s="172"/>
    </row>
    <row r="883" customFormat="false" ht="27.75" hidden="false" customHeight="tru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  <c r="IW883" s="172"/>
    </row>
    <row r="884" customFormat="false" ht="27.75" hidden="false" customHeight="tru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  <c r="IW884" s="172"/>
    </row>
    <row r="885" customFormat="false" ht="27.75" hidden="false" customHeight="tru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  <c r="IW885" s="172"/>
    </row>
    <row r="886" customFormat="false" ht="27.75" hidden="false" customHeight="tru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  <c r="IW886" s="172"/>
    </row>
    <row r="887" customFormat="false" ht="27.75" hidden="false" customHeight="tru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  <c r="IW887" s="172"/>
    </row>
    <row r="888" customFormat="false" ht="27.75" hidden="false" customHeight="tru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  <c r="IW888" s="172"/>
    </row>
    <row r="889" customFormat="false" ht="27.75" hidden="false" customHeight="tru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  <c r="IW889" s="172"/>
    </row>
    <row r="890" customFormat="false" ht="27.75" hidden="false" customHeight="tru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  <c r="IW890" s="172"/>
    </row>
    <row r="891" customFormat="false" ht="27.75" hidden="false" customHeight="tru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  <c r="IW891" s="172"/>
    </row>
    <row r="892" customFormat="false" ht="27.75" hidden="false" customHeight="tru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  <c r="IW892" s="172"/>
    </row>
    <row r="893" customFormat="false" ht="27.75" hidden="false" customHeight="tru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  <c r="IW893" s="172"/>
    </row>
    <row r="894" customFormat="false" ht="27.75" hidden="false" customHeight="tru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  <c r="IW894" s="172"/>
    </row>
    <row r="895" customFormat="false" ht="27.75" hidden="false" customHeight="tru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  <c r="IW895" s="172"/>
    </row>
    <row r="896" customFormat="false" ht="27.75" hidden="false" customHeight="tru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  <c r="IW896" s="172"/>
    </row>
    <row r="897" customFormat="false" ht="27.75" hidden="false" customHeight="tru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  <c r="IW897" s="172"/>
    </row>
    <row r="898" customFormat="false" ht="27.75" hidden="false" customHeight="tru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  <c r="IW898" s="172"/>
    </row>
    <row r="899" customFormat="false" ht="27.75" hidden="false" customHeight="tru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  <c r="IW899" s="172"/>
    </row>
    <row r="900" customFormat="false" ht="27.75" hidden="false" customHeight="tru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  <c r="IW900" s="172"/>
    </row>
    <row r="901" customFormat="false" ht="27.75" hidden="false" customHeight="tru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  <c r="IW901" s="172"/>
    </row>
    <row r="902" customFormat="false" ht="27.75" hidden="false" customHeight="tru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  <c r="IW902" s="172"/>
    </row>
    <row r="903" customFormat="false" ht="27.75" hidden="false" customHeight="tru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  <c r="IW903" s="172"/>
    </row>
    <row r="904" customFormat="false" ht="27.75" hidden="false" customHeight="tru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  <c r="IW904" s="172"/>
    </row>
    <row r="905" customFormat="false" ht="27.75" hidden="false" customHeight="tru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  <c r="IW905" s="172"/>
    </row>
    <row r="906" customFormat="false" ht="27.75" hidden="false" customHeight="tru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  <c r="IW906" s="172"/>
    </row>
    <row r="907" customFormat="false" ht="27.75" hidden="false" customHeight="tru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  <c r="IW907" s="172"/>
    </row>
    <row r="908" customFormat="false" ht="27.75" hidden="false" customHeight="tru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  <c r="IW908" s="172"/>
    </row>
    <row r="909" customFormat="false" ht="27.75" hidden="false" customHeight="tru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  <c r="IW909" s="172"/>
    </row>
    <row r="910" customFormat="false" ht="27.75" hidden="false" customHeight="tru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  <c r="IW910" s="172"/>
    </row>
    <row r="911" customFormat="false" ht="27.75" hidden="false" customHeight="tru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  <c r="IW911" s="172"/>
    </row>
    <row r="912" customFormat="false" ht="27.75" hidden="false" customHeight="tru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  <c r="IW912" s="172"/>
    </row>
    <row r="913" customFormat="false" ht="27.75" hidden="false" customHeight="tru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  <c r="IW913" s="172"/>
    </row>
    <row r="914" customFormat="false" ht="27.75" hidden="false" customHeight="tru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  <c r="IW914" s="172"/>
    </row>
    <row r="915" customFormat="false" ht="27.75" hidden="false" customHeight="tru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  <c r="IW915" s="172"/>
    </row>
    <row r="916" customFormat="false" ht="27.75" hidden="false" customHeight="tru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  <c r="IW916" s="172"/>
    </row>
    <row r="917" customFormat="false" ht="27.75" hidden="false" customHeight="tru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  <c r="IW917" s="172"/>
    </row>
    <row r="918" customFormat="false" ht="27.75" hidden="false" customHeight="tru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  <c r="IW918" s="172"/>
    </row>
    <row r="919" customFormat="false" ht="27.75" hidden="false" customHeight="tru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  <c r="IW919" s="172"/>
    </row>
    <row r="920" customFormat="false" ht="27.75" hidden="false" customHeight="tru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  <c r="IW920" s="172"/>
    </row>
    <row r="921" customFormat="false" ht="27.75" hidden="false" customHeight="tru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  <c r="IW921" s="172"/>
    </row>
    <row r="922" customFormat="false" ht="27.75" hidden="false" customHeight="tru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  <c r="IW922" s="172"/>
    </row>
    <row r="923" customFormat="false" ht="27.75" hidden="false" customHeight="tru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  <c r="IW923" s="172"/>
    </row>
    <row r="924" customFormat="false" ht="27.75" hidden="false" customHeight="tru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  <c r="IW924" s="172"/>
    </row>
    <row r="925" customFormat="false" ht="27.75" hidden="false" customHeight="tru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  <c r="IW925" s="172"/>
    </row>
    <row r="926" customFormat="false" ht="27.75" hidden="false" customHeight="tru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  <c r="IW926" s="172"/>
    </row>
    <row r="927" customFormat="false" ht="27.75" hidden="false" customHeight="tru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  <c r="IW927" s="172"/>
    </row>
    <row r="928" customFormat="false" ht="27.75" hidden="false" customHeight="tru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  <c r="IW928" s="172"/>
    </row>
    <row r="929" customFormat="false" ht="27.75" hidden="false" customHeight="tru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  <c r="IW929" s="172"/>
    </row>
    <row r="930" customFormat="false" ht="27.75" hidden="false" customHeight="tru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  <c r="IW930" s="172"/>
    </row>
    <row r="931" customFormat="false" ht="27.75" hidden="false" customHeight="tru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  <c r="IW931" s="172"/>
    </row>
    <row r="932" customFormat="false" ht="27.75" hidden="false" customHeight="tru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  <c r="IW932" s="172"/>
    </row>
    <row r="933" customFormat="false" ht="27.75" hidden="false" customHeight="tru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  <c r="IW933" s="172"/>
    </row>
    <row r="934" customFormat="false" ht="27.75" hidden="false" customHeight="tru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  <c r="IW934" s="172"/>
    </row>
    <row r="935" customFormat="false" ht="27.75" hidden="false" customHeight="tru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  <c r="IW935" s="172"/>
    </row>
    <row r="936" customFormat="false" ht="27.75" hidden="false" customHeight="tru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  <c r="IW936" s="172"/>
    </row>
    <row r="937" customFormat="false" ht="27.75" hidden="false" customHeight="tru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  <c r="IW937" s="172"/>
    </row>
    <row r="938" customFormat="false" ht="27.75" hidden="false" customHeight="tru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  <c r="IW938" s="172"/>
    </row>
    <row r="939" customFormat="false" ht="27.75" hidden="false" customHeight="tru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  <c r="IW939" s="172"/>
    </row>
    <row r="940" customFormat="false" ht="27.75" hidden="false" customHeight="tru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  <c r="IW940" s="172"/>
    </row>
    <row r="941" customFormat="false" ht="27.75" hidden="false" customHeight="tru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  <c r="IW941" s="172"/>
    </row>
    <row r="942" customFormat="false" ht="27.75" hidden="false" customHeight="tru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  <c r="IW942" s="172"/>
    </row>
    <row r="943" customFormat="false" ht="27.75" hidden="false" customHeight="tru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  <c r="IW943" s="172"/>
    </row>
    <row r="944" customFormat="false" ht="27.75" hidden="false" customHeight="tru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  <c r="IW944" s="172"/>
    </row>
    <row r="945" customFormat="false" ht="27.75" hidden="false" customHeight="tru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  <c r="IW945" s="172"/>
    </row>
    <row r="946" customFormat="false" ht="27.75" hidden="false" customHeight="tru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  <c r="IW946" s="172"/>
    </row>
    <row r="947" customFormat="false" ht="27.75" hidden="false" customHeight="tru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  <c r="IW947" s="172"/>
    </row>
    <row r="948" customFormat="false" ht="27.75" hidden="false" customHeight="tru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  <c r="IW948" s="172"/>
    </row>
    <row r="949" customFormat="false" ht="27.75" hidden="false" customHeight="tru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  <c r="IW949" s="172"/>
    </row>
    <row r="950" customFormat="false" ht="27.75" hidden="false" customHeight="tru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  <c r="IW950" s="172"/>
    </row>
    <row r="951" customFormat="false" ht="27.75" hidden="false" customHeight="tru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  <c r="IW951" s="172"/>
    </row>
    <row r="952" customFormat="false" ht="27.75" hidden="false" customHeight="tru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  <c r="IW952" s="172"/>
    </row>
    <row r="953" customFormat="false" ht="27.75" hidden="false" customHeight="tru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  <c r="IW953" s="172"/>
    </row>
    <row r="954" customFormat="false" ht="27.75" hidden="false" customHeight="tru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  <c r="IW954" s="172"/>
    </row>
    <row r="955" customFormat="false" ht="27.75" hidden="false" customHeight="tru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  <c r="IW955" s="172"/>
    </row>
    <row r="956" customFormat="false" ht="27.75" hidden="false" customHeight="tru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  <c r="IW956" s="172"/>
    </row>
    <row r="957" customFormat="false" ht="27.75" hidden="false" customHeight="tru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  <c r="IW957" s="172"/>
    </row>
    <row r="958" customFormat="false" ht="27.75" hidden="false" customHeight="tru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  <c r="IW958" s="172"/>
    </row>
    <row r="959" customFormat="false" ht="27.75" hidden="false" customHeight="tru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  <c r="IW959" s="172"/>
    </row>
    <row r="960" customFormat="false" ht="27.75" hidden="false" customHeight="tru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  <c r="IW960" s="172"/>
    </row>
    <row r="961" customFormat="false" ht="27.75" hidden="false" customHeight="tru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  <c r="IW961" s="172"/>
    </row>
    <row r="962" customFormat="false" ht="27.75" hidden="false" customHeight="tru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  <c r="IW962" s="172"/>
    </row>
    <row r="963" customFormat="false" ht="27.75" hidden="false" customHeight="tru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  <c r="IW963" s="172"/>
    </row>
    <row r="964" customFormat="false" ht="27.75" hidden="false" customHeight="tru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  <c r="IW964" s="172"/>
    </row>
    <row r="965" customFormat="false" ht="27.75" hidden="false" customHeight="tru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  <c r="IW965" s="172"/>
    </row>
    <row r="966" customFormat="false" ht="27.75" hidden="false" customHeight="tru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  <c r="IW966" s="172"/>
    </row>
    <row r="967" customFormat="false" ht="27.75" hidden="false" customHeight="tru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  <c r="IW967" s="172"/>
    </row>
    <row r="968" customFormat="false" ht="27.75" hidden="false" customHeight="tru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  <c r="IW968" s="172"/>
    </row>
    <row r="969" customFormat="false" ht="27.75" hidden="false" customHeight="tru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  <c r="IW969" s="172"/>
    </row>
    <row r="970" customFormat="false" ht="27.75" hidden="false" customHeight="tru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  <c r="IW970" s="172"/>
    </row>
    <row r="971" customFormat="false" ht="27.75" hidden="false" customHeight="tru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  <c r="IW971" s="172"/>
    </row>
    <row r="972" customFormat="false" ht="27.75" hidden="false" customHeight="tru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  <c r="IW972" s="172"/>
    </row>
    <row r="973" customFormat="false" ht="27.75" hidden="false" customHeight="tru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  <c r="IW973" s="172"/>
    </row>
    <row r="974" customFormat="false" ht="27.75" hidden="false" customHeight="tru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  <c r="IW974" s="172"/>
    </row>
    <row r="975" customFormat="false" ht="27.75" hidden="false" customHeight="tru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  <c r="IW975" s="172"/>
    </row>
    <row r="976" customFormat="false" ht="27.75" hidden="false" customHeight="tru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  <c r="IW976" s="172"/>
    </row>
    <row r="977" customFormat="false" ht="27.75" hidden="false" customHeight="tru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  <c r="IW977" s="172"/>
    </row>
    <row r="978" customFormat="false" ht="27.75" hidden="false" customHeight="tru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  <c r="IW978" s="172"/>
    </row>
    <row r="979" customFormat="false" ht="27.75" hidden="false" customHeight="tru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  <c r="IW979" s="172"/>
    </row>
    <row r="980" customFormat="false" ht="27.75" hidden="false" customHeight="tru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  <c r="IW980" s="172"/>
    </row>
    <row r="981" customFormat="false" ht="27.75" hidden="false" customHeight="tru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  <c r="IW981" s="172"/>
    </row>
    <row r="982" customFormat="false" ht="27.75" hidden="false" customHeight="tru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  <c r="IW982" s="172"/>
    </row>
    <row r="983" customFormat="false" ht="27.75" hidden="false" customHeight="tru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  <c r="IW983" s="172"/>
    </row>
    <row r="984" customFormat="false" ht="27.75" hidden="false" customHeight="tru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  <c r="IW984" s="172"/>
    </row>
    <row r="985" customFormat="false" ht="27.75" hidden="false" customHeight="tru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  <c r="IW985" s="172"/>
    </row>
    <row r="986" customFormat="false" ht="27.75" hidden="false" customHeight="tru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  <c r="IW986" s="172"/>
    </row>
    <row r="987" customFormat="false" ht="27.75" hidden="false" customHeight="tru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  <c r="IW987" s="172"/>
    </row>
    <row r="988" customFormat="false" ht="27.75" hidden="false" customHeight="tru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  <c r="IW988" s="172"/>
    </row>
    <row r="989" customFormat="false" ht="27.75" hidden="false" customHeight="tru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  <c r="IW989" s="172"/>
    </row>
    <row r="990" customFormat="false" ht="27.75" hidden="false" customHeight="tru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  <c r="IW990" s="172"/>
    </row>
    <row r="991" customFormat="false" ht="27.75" hidden="false" customHeight="tru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  <c r="IW991" s="172"/>
    </row>
    <row r="992" customFormat="false" ht="27.75" hidden="false" customHeight="tru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  <c r="IW992" s="172"/>
    </row>
    <row r="993" customFormat="false" ht="27.75" hidden="false" customHeight="tru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  <c r="IW993" s="172"/>
    </row>
    <row r="994" customFormat="false" ht="27.75" hidden="false" customHeight="tru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  <c r="IW994" s="172"/>
    </row>
    <row r="995" customFormat="false" ht="27.75" hidden="false" customHeight="tru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  <c r="IW995" s="172"/>
    </row>
    <row r="996" customFormat="false" ht="27.75" hidden="false" customHeight="tru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  <c r="IW996" s="172"/>
    </row>
    <row r="997" customFormat="false" ht="27.75" hidden="false" customHeight="tru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  <c r="IW997" s="172"/>
    </row>
    <row r="998" customFormat="false" ht="27.75" hidden="false" customHeight="tru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  <c r="IW998" s="172"/>
    </row>
    <row r="999" customFormat="false" ht="27.75" hidden="false" customHeight="tru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  <c r="IW999" s="172"/>
    </row>
    <row r="1000" customFormat="false" ht="27.75" hidden="false" customHeight="tru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  <c r="IW1000" s="172"/>
    </row>
    <row r="1001" customFormat="false" ht="27.75" hidden="false" customHeight="tru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  <c r="IW1001" s="172"/>
    </row>
    <row r="1002" customFormat="false" ht="27.75" hidden="false" customHeight="tru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  <c r="IW1002" s="172"/>
    </row>
    <row r="1003" customFormat="false" ht="27.75" hidden="false" customHeight="tru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  <c r="IW1003" s="172"/>
    </row>
    <row r="1004" customFormat="false" ht="27.75" hidden="false" customHeight="tru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  <c r="IW1004" s="172"/>
    </row>
    <row r="1005" customFormat="false" ht="27.75" hidden="false" customHeight="tru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  <c r="IW1005" s="172"/>
    </row>
    <row r="1006" customFormat="false" ht="27.75" hidden="false" customHeight="tru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  <c r="IW1006" s="172"/>
    </row>
    <row r="1007" customFormat="false" ht="27.75" hidden="false" customHeight="tru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  <c r="IW1007" s="172"/>
    </row>
    <row r="1008" customFormat="false" ht="27.75" hidden="false" customHeight="tru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  <c r="IW1008" s="172"/>
    </row>
    <row r="1009" customFormat="false" ht="27.75" hidden="false" customHeight="tru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  <c r="IW1009" s="172"/>
    </row>
    <row r="1010" customFormat="false" ht="27.75" hidden="false" customHeight="tru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  <c r="IW1010" s="172"/>
    </row>
    <row r="1011" customFormat="false" ht="27.75" hidden="false" customHeight="tru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  <c r="IW1011" s="172"/>
    </row>
    <row r="1012" customFormat="false" ht="27.75" hidden="false" customHeight="tru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  <c r="IW1012" s="172"/>
    </row>
    <row r="1013" customFormat="false" ht="27.75" hidden="false" customHeight="tru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  <c r="IT1013" s="172"/>
      <c r="IU1013" s="172"/>
      <c r="IV1013" s="172"/>
      <c r="IW1013" s="172"/>
    </row>
    <row r="1014" customFormat="false" ht="27.75" hidden="false" customHeight="tru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  <c r="IT1014" s="172"/>
      <c r="IU1014" s="172"/>
      <c r="IV1014" s="172"/>
      <c r="IW1014" s="172"/>
    </row>
    <row r="1015" customFormat="false" ht="27.75" hidden="false" customHeight="tru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  <c r="IT1015" s="172"/>
      <c r="IU1015" s="172"/>
      <c r="IV1015" s="172"/>
      <c r="IW1015" s="172"/>
    </row>
    <row r="1016" customFormat="false" ht="27.75" hidden="false" customHeight="tru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  <c r="IT1016" s="172"/>
      <c r="IU1016" s="172"/>
      <c r="IV1016" s="172"/>
      <c r="IW1016" s="172"/>
    </row>
    <row r="1017" customFormat="false" ht="27.75" hidden="false" customHeight="tru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  <c r="IT1017" s="172"/>
      <c r="IU1017" s="172"/>
      <c r="IV1017" s="172"/>
      <c r="IW1017" s="172"/>
    </row>
    <row r="1018" customFormat="false" ht="27.75" hidden="false" customHeight="tru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  <c r="IT1018" s="172"/>
      <c r="IU1018" s="172"/>
      <c r="IV1018" s="172"/>
      <c r="IW1018" s="172"/>
    </row>
    <row r="1019" customFormat="false" ht="27.75" hidden="false" customHeight="tru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  <c r="IT1019" s="172"/>
      <c r="IU1019" s="172"/>
      <c r="IV1019" s="172"/>
      <c r="IW1019" s="172"/>
    </row>
    <row r="1020" customFormat="false" ht="27.75" hidden="false" customHeight="tru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172"/>
      <c r="CM1020" s="172"/>
      <c r="CN1020" s="172"/>
      <c r="CO1020" s="172"/>
      <c r="CP1020" s="172"/>
      <c r="CQ1020" s="172"/>
      <c r="CR1020" s="172"/>
      <c r="CS1020" s="172"/>
      <c r="CT1020" s="172"/>
      <c r="CU1020" s="172"/>
      <c r="CV1020" s="172"/>
      <c r="CW1020" s="172"/>
      <c r="CX1020" s="172"/>
      <c r="CY1020" s="172"/>
      <c r="CZ1020" s="172"/>
      <c r="DA1020" s="172"/>
      <c r="DB1020" s="172"/>
      <c r="DC1020" s="172"/>
      <c r="DD1020" s="172"/>
      <c r="DE1020" s="172"/>
      <c r="DF1020" s="172"/>
      <c r="DG1020" s="172"/>
      <c r="DH1020" s="172"/>
      <c r="DI1020" s="172"/>
      <c r="DJ1020" s="172"/>
      <c r="DK1020" s="172"/>
      <c r="DL1020" s="172"/>
      <c r="DM1020" s="172"/>
      <c r="DN1020" s="172"/>
      <c r="DO1020" s="172"/>
      <c r="DP1020" s="172"/>
      <c r="DQ1020" s="172"/>
      <c r="DR1020" s="172"/>
      <c r="DS1020" s="172"/>
      <c r="DT1020" s="172"/>
      <c r="DU1020" s="172"/>
      <c r="DV1020" s="172"/>
      <c r="DW1020" s="172"/>
      <c r="DX1020" s="172"/>
      <c r="DY1020" s="172"/>
      <c r="DZ1020" s="172"/>
      <c r="EA1020" s="172"/>
      <c r="EB1020" s="172"/>
      <c r="EC1020" s="172"/>
      <c r="ED1020" s="172"/>
      <c r="EE1020" s="172"/>
      <c r="EF1020" s="172"/>
      <c r="EG1020" s="172"/>
      <c r="EH1020" s="172"/>
      <c r="EI1020" s="172"/>
      <c r="EJ1020" s="172"/>
      <c r="EK1020" s="172"/>
      <c r="EL1020" s="172"/>
      <c r="EM1020" s="172"/>
      <c r="EN1020" s="172"/>
      <c r="EO1020" s="172"/>
      <c r="EP1020" s="172"/>
      <c r="EQ1020" s="172"/>
      <c r="ER1020" s="172"/>
      <c r="ES1020" s="172"/>
      <c r="ET1020" s="172"/>
      <c r="EU1020" s="172"/>
      <c r="EV1020" s="172"/>
      <c r="EW1020" s="172"/>
      <c r="EX1020" s="172"/>
      <c r="EY1020" s="172"/>
      <c r="EZ1020" s="172"/>
      <c r="FA1020" s="172"/>
      <c r="FB1020" s="172"/>
      <c r="FC1020" s="172"/>
      <c r="FD1020" s="172"/>
      <c r="FE1020" s="172"/>
      <c r="FF1020" s="172"/>
      <c r="FG1020" s="172"/>
      <c r="FH1020" s="172"/>
      <c r="FI1020" s="172"/>
      <c r="FJ1020" s="172"/>
      <c r="FK1020" s="172"/>
      <c r="FL1020" s="172"/>
      <c r="FM1020" s="172"/>
      <c r="FN1020" s="172"/>
      <c r="FO1020" s="172"/>
      <c r="FP1020" s="172"/>
      <c r="FQ1020" s="172"/>
      <c r="FR1020" s="172"/>
      <c r="FS1020" s="172"/>
      <c r="FT1020" s="172"/>
      <c r="FU1020" s="172"/>
      <c r="FV1020" s="172"/>
      <c r="FW1020" s="172"/>
      <c r="FX1020" s="172"/>
      <c r="FY1020" s="172"/>
      <c r="FZ1020" s="172"/>
      <c r="GA1020" s="172"/>
      <c r="GB1020" s="172"/>
      <c r="GC1020" s="172"/>
      <c r="GD1020" s="172"/>
      <c r="GE1020" s="172"/>
      <c r="GF1020" s="172"/>
      <c r="GG1020" s="172"/>
      <c r="GH1020" s="172"/>
      <c r="GI1020" s="172"/>
      <c r="GJ1020" s="172"/>
      <c r="GK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  <c r="IT1020" s="172"/>
      <c r="IU1020" s="172"/>
      <c r="IV1020" s="172"/>
      <c r="IW1020" s="172"/>
    </row>
    <row r="1021" customFormat="false" ht="27.75" hidden="false" customHeight="tru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172"/>
      <c r="CM1021" s="172"/>
      <c r="CN1021" s="172"/>
      <c r="CO1021" s="172"/>
      <c r="CP1021" s="172"/>
      <c r="CQ1021" s="172"/>
      <c r="CR1021" s="172"/>
      <c r="CS1021" s="172"/>
      <c r="CT1021" s="172"/>
      <c r="CU1021" s="172"/>
      <c r="CV1021" s="172"/>
      <c r="CW1021" s="172"/>
      <c r="CX1021" s="172"/>
      <c r="CY1021" s="172"/>
      <c r="CZ1021" s="172"/>
      <c r="DA1021" s="172"/>
      <c r="DB1021" s="172"/>
      <c r="DC1021" s="172"/>
      <c r="DD1021" s="172"/>
      <c r="DE1021" s="172"/>
      <c r="DF1021" s="172"/>
      <c r="DG1021" s="172"/>
      <c r="DH1021" s="172"/>
      <c r="DI1021" s="172"/>
      <c r="DJ1021" s="172"/>
      <c r="DK1021" s="172"/>
      <c r="DL1021" s="172"/>
      <c r="DM1021" s="172"/>
      <c r="DN1021" s="172"/>
      <c r="DO1021" s="172"/>
      <c r="DP1021" s="172"/>
      <c r="DQ1021" s="172"/>
      <c r="DR1021" s="172"/>
      <c r="DS1021" s="172"/>
      <c r="DT1021" s="172"/>
      <c r="DU1021" s="172"/>
      <c r="DV1021" s="172"/>
      <c r="DW1021" s="172"/>
      <c r="DX1021" s="172"/>
      <c r="DY1021" s="172"/>
      <c r="DZ1021" s="172"/>
      <c r="EA1021" s="172"/>
      <c r="EB1021" s="172"/>
      <c r="EC1021" s="172"/>
      <c r="ED1021" s="172"/>
      <c r="EE1021" s="172"/>
      <c r="EF1021" s="172"/>
      <c r="EG1021" s="172"/>
      <c r="EH1021" s="172"/>
      <c r="EI1021" s="172"/>
      <c r="EJ1021" s="172"/>
      <c r="EK1021" s="172"/>
      <c r="EL1021" s="172"/>
      <c r="EM1021" s="172"/>
      <c r="EN1021" s="172"/>
      <c r="EO1021" s="172"/>
      <c r="EP1021" s="172"/>
      <c r="EQ1021" s="172"/>
      <c r="ER1021" s="172"/>
      <c r="ES1021" s="172"/>
      <c r="ET1021" s="172"/>
      <c r="EU1021" s="172"/>
      <c r="EV1021" s="172"/>
      <c r="EW1021" s="172"/>
      <c r="EX1021" s="172"/>
      <c r="EY1021" s="172"/>
      <c r="EZ1021" s="172"/>
      <c r="FA1021" s="172"/>
      <c r="FB1021" s="172"/>
      <c r="FC1021" s="172"/>
      <c r="FD1021" s="172"/>
      <c r="FE1021" s="172"/>
      <c r="FF1021" s="172"/>
      <c r="FG1021" s="172"/>
      <c r="FH1021" s="172"/>
      <c r="FI1021" s="172"/>
      <c r="FJ1021" s="172"/>
      <c r="FK1021" s="172"/>
      <c r="FL1021" s="172"/>
      <c r="FM1021" s="172"/>
      <c r="FN1021" s="172"/>
      <c r="FO1021" s="172"/>
      <c r="FP1021" s="172"/>
      <c r="FQ1021" s="172"/>
      <c r="FR1021" s="172"/>
      <c r="FS1021" s="172"/>
      <c r="FT1021" s="172"/>
      <c r="FU1021" s="172"/>
      <c r="FV1021" s="172"/>
      <c r="FW1021" s="172"/>
      <c r="FX1021" s="172"/>
      <c r="FY1021" s="172"/>
      <c r="FZ1021" s="172"/>
      <c r="GA1021" s="172"/>
      <c r="GB1021" s="172"/>
      <c r="GC1021" s="172"/>
      <c r="GD1021" s="172"/>
      <c r="GE1021" s="172"/>
      <c r="GF1021" s="172"/>
      <c r="GG1021" s="172"/>
      <c r="GH1021" s="172"/>
      <c r="GI1021" s="172"/>
      <c r="GJ1021" s="172"/>
      <c r="GK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  <c r="IT1021" s="172"/>
      <c r="IU1021" s="172"/>
      <c r="IV1021" s="172"/>
      <c r="IW1021" s="172"/>
    </row>
    <row r="1022" customFormat="false" ht="27.75" hidden="false" customHeight="tru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  <c r="Z1022" s="172"/>
      <c r="AA1022" s="172"/>
      <c r="AB1022" s="172"/>
      <c r="AC1022" s="172"/>
      <c r="AD1022" s="172"/>
      <c r="AE1022" s="172"/>
      <c r="AF1022" s="172"/>
      <c r="AG1022" s="172"/>
      <c r="AH1022" s="172"/>
      <c r="AI1022" s="172"/>
      <c r="AJ1022" s="172"/>
      <c r="AK1022" s="172"/>
      <c r="AL1022" s="172"/>
      <c r="AM1022" s="172"/>
      <c r="AN1022" s="172"/>
      <c r="AO1022" s="172"/>
      <c r="AP1022" s="172"/>
      <c r="AQ1022" s="172"/>
      <c r="AR1022" s="172"/>
      <c r="AS1022" s="172"/>
      <c r="AT1022" s="172"/>
      <c r="AU1022" s="172"/>
      <c r="AV1022" s="172"/>
      <c r="AW1022" s="172"/>
      <c r="AX1022" s="172"/>
      <c r="AY1022" s="172"/>
      <c r="AZ1022" s="172"/>
      <c r="BA1022" s="172"/>
      <c r="BB1022" s="172"/>
      <c r="BC1022" s="172"/>
      <c r="BD1022" s="172"/>
      <c r="BE1022" s="172"/>
      <c r="BF1022" s="172"/>
      <c r="BG1022" s="172"/>
      <c r="BH1022" s="172"/>
      <c r="BI1022" s="172"/>
      <c r="BJ1022" s="172"/>
      <c r="BK1022" s="172"/>
      <c r="BL1022" s="172"/>
      <c r="BM1022" s="172"/>
      <c r="BN1022" s="172"/>
      <c r="BO1022" s="172"/>
      <c r="BP1022" s="172"/>
      <c r="BQ1022" s="172"/>
      <c r="BR1022" s="172"/>
      <c r="BS1022" s="172"/>
      <c r="BT1022" s="172"/>
      <c r="BU1022" s="172"/>
      <c r="BV1022" s="172"/>
      <c r="BW1022" s="172"/>
      <c r="BX1022" s="172"/>
      <c r="BY1022" s="172"/>
      <c r="BZ1022" s="172"/>
      <c r="CA1022" s="172"/>
      <c r="CB1022" s="172"/>
      <c r="CC1022" s="172"/>
      <c r="CD1022" s="172"/>
      <c r="CE1022" s="172"/>
      <c r="CF1022" s="172"/>
      <c r="CG1022" s="172"/>
      <c r="CH1022" s="172"/>
      <c r="CI1022" s="172"/>
      <c r="CJ1022" s="172"/>
      <c r="CK1022" s="172"/>
      <c r="CL1022" s="172"/>
      <c r="CM1022" s="172"/>
      <c r="CN1022" s="172"/>
      <c r="CO1022" s="172"/>
      <c r="CP1022" s="172"/>
      <c r="CQ1022" s="172"/>
      <c r="CR1022" s="172"/>
      <c r="CS1022" s="172"/>
      <c r="CT1022" s="172"/>
      <c r="CU1022" s="172"/>
      <c r="CV1022" s="172"/>
      <c r="CW1022" s="172"/>
      <c r="CX1022" s="172"/>
      <c r="CY1022" s="172"/>
      <c r="CZ1022" s="172"/>
      <c r="DA1022" s="172"/>
      <c r="DB1022" s="172"/>
      <c r="DC1022" s="172"/>
      <c r="DD1022" s="172"/>
      <c r="DE1022" s="172"/>
      <c r="DF1022" s="172"/>
      <c r="DG1022" s="172"/>
      <c r="DH1022" s="172"/>
      <c r="DI1022" s="172"/>
      <c r="DJ1022" s="172"/>
      <c r="DK1022" s="172"/>
      <c r="DL1022" s="172"/>
      <c r="DM1022" s="172"/>
      <c r="DN1022" s="172"/>
      <c r="DO1022" s="172"/>
      <c r="DP1022" s="172"/>
      <c r="DQ1022" s="172"/>
      <c r="DR1022" s="172"/>
      <c r="DS1022" s="172"/>
      <c r="DT1022" s="172"/>
      <c r="DU1022" s="172"/>
      <c r="DV1022" s="172"/>
      <c r="DW1022" s="172"/>
      <c r="DX1022" s="172"/>
      <c r="DY1022" s="172"/>
      <c r="DZ1022" s="172"/>
      <c r="EA1022" s="172"/>
      <c r="EB1022" s="172"/>
      <c r="EC1022" s="172"/>
      <c r="ED1022" s="172"/>
      <c r="EE1022" s="172"/>
      <c r="EF1022" s="172"/>
      <c r="EG1022" s="172"/>
      <c r="EH1022" s="172"/>
      <c r="EI1022" s="172"/>
      <c r="EJ1022" s="172"/>
      <c r="EK1022" s="172"/>
      <c r="EL1022" s="172"/>
      <c r="EM1022" s="172"/>
      <c r="EN1022" s="172"/>
      <c r="EO1022" s="172"/>
      <c r="EP1022" s="172"/>
      <c r="EQ1022" s="172"/>
      <c r="ER1022" s="172"/>
      <c r="ES1022" s="172"/>
      <c r="ET1022" s="172"/>
      <c r="EU1022" s="172"/>
      <c r="EV1022" s="172"/>
      <c r="EW1022" s="172"/>
      <c r="EX1022" s="172"/>
      <c r="EY1022" s="172"/>
      <c r="EZ1022" s="172"/>
      <c r="FA1022" s="172"/>
      <c r="FB1022" s="172"/>
      <c r="FC1022" s="172"/>
      <c r="FD1022" s="172"/>
      <c r="FE1022" s="172"/>
      <c r="FF1022" s="172"/>
      <c r="FG1022" s="172"/>
      <c r="FH1022" s="172"/>
      <c r="FI1022" s="172"/>
      <c r="FJ1022" s="172"/>
      <c r="FK1022" s="172"/>
      <c r="FL1022" s="172"/>
      <c r="FM1022" s="172"/>
      <c r="FN1022" s="172"/>
      <c r="FO1022" s="172"/>
      <c r="FP1022" s="172"/>
      <c r="FQ1022" s="172"/>
      <c r="FR1022" s="172"/>
      <c r="FS1022" s="172"/>
      <c r="FT1022" s="172"/>
      <c r="FU1022" s="172"/>
      <c r="FV1022" s="172"/>
      <c r="FW1022" s="172"/>
      <c r="FX1022" s="172"/>
      <c r="FY1022" s="172"/>
      <c r="FZ1022" s="172"/>
      <c r="GA1022" s="172"/>
      <c r="GB1022" s="172"/>
      <c r="GC1022" s="172"/>
      <c r="GD1022" s="172"/>
      <c r="GE1022" s="172"/>
      <c r="GF1022" s="172"/>
      <c r="GG1022" s="172"/>
      <c r="GH1022" s="172"/>
      <c r="GI1022" s="172"/>
      <c r="GJ1022" s="172"/>
      <c r="GK1022" s="172"/>
      <c r="GL1022" s="172"/>
      <c r="GM1022" s="172"/>
      <c r="GN1022" s="172"/>
      <c r="GO1022" s="172"/>
      <c r="GP1022" s="172"/>
      <c r="GQ1022" s="172"/>
      <c r="GR1022" s="172"/>
      <c r="GS1022" s="172"/>
      <c r="GT1022" s="172"/>
      <c r="GU1022" s="172"/>
      <c r="GV1022" s="172"/>
      <c r="GW1022" s="172"/>
      <c r="GX1022" s="172"/>
      <c r="GY1022" s="172"/>
      <c r="GZ1022" s="172"/>
      <c r="HA1022" s="172"/>
      <c r="HB1022" s="172"/>
      <c r="HC1022" s="172"/>
      <c r="HD1022" s="172"/>
      <c r="HE1022" s="172"/>
      <c r="HF1022" s="172"/>
      <c r="HG1022" s="172"/>
      <c r="HH1022" s="172"/>
      <c r="HI1022" s="172"/>
      <c r="HJ1022" s="172"/>
      <c r="HK1022" s="172"/>
      <c r="HL1022" s="172"/>
      <c r="HM1022" s="172"/>
      <c r="HN1022" s="172"/>
      <c r="HO1022" s="172"/>
      <c r="HP1022" s="172"/>
      <c r="HQ1022" s="172"/>
      <c r="HR1022" s="172"/>
      <c r="HS1022" s="172"/>
      <c r="HT1022" s="172"/>
      <c r="HU1022" s="172"/>
      <c r="HV1022" s="172"/>
      <c r="HW1022" s="172"/>
      <c r="HX1022" s="172"/>
      <c r="HY1022" s="172"/>
      <c r="HZ1022" s="172"/>
      <c r="IA1022" s="172"/>
      <c r="IB1022" s="172"/>
      <c r="IC1022" s="172"/>
      <c r="ID1022" s="172"/>
      <c r="IE1022" s="172"/>
      <c r="IF1022" s="172"/>
      <c r="IG1022" s="172"/>
      <c r="IH1022" s="172"/>
      <c r="II1022" s="172"/>
      <c r="IJ1022" s="172"/>
      <c r="IK1022" s="172"/>
      <c r="IL1022" s="172"/>
      <c r="IM1022" s="172"/>
      <c r="IN1022" s="172"/>
      <c r="IO1022" s="172"/>
      <c r="IP1022" s="172"/>
      <c r="IQ1022" s="172"/>
      <c r="IR1022" s="172"/>
      <c r="IS1022" s="172"/>
      <c r="IT1022" s="172"/>
      <c r="IU1022" s="172"/>
      <c r="IV1022" s="172"/>
      <c r="IW1022" s="172"/>
    </row>
    <row r="1023" customFormat="false" ht="27.75" hidden="false" customHeight="tru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2"/>
      <c r="Y1023" s="172"/>
      <c r="Z1023" s="172"/>
      <c r="AA1023" s="172"/>
      <c r="AB1023" s="172"/>
      <c r="AC1023" s="172"/>
      <c r="AD1023" s="172"/>
      <c r="AE1023" s="172"/>
      <c r="AF1023" s="172"/>
      <c r="AG1023" s="172"/>
      <c r="AH1023" s="172"/>
      <c r="AI1023" s="172"/>
      <c r="AJ1023" s="172"/>
      <c r="AK1023" s="172"/>
      <c r="AL1023" s="172"/>
      <c r="AM1023" s="172"/>
      <c r="AN1023" s="172"/>
      <c r="AO1023" s="172"/>
      <c r="AP1023" s="172"/>
      <c r="AQ1023" s="172"/>
      <c r="AR1023" s="172"/>
      <c r="AS1023" s="172"/>
      <c r="AT1023" s="172"/>
      <c r="AU1023" s="172"/>
      <c r="AV1023" s="172"/>
      <c r="AW1023" s="172"/>
      <c r="AX1023" s="172"/>
      <c r="AY1023" s="172"/>
      <c r="AZ1023" s="172"/>
      <c r="BA1023" s="172"/>
      <c r="BB1023" s="172"/>
      <c r="BC1023" s="172"/>
      <c r="BD1023" s="172"/>
      <c r="BE1023" s="172"/>
      <c r="BF1023" s="172"/>
      <c r="BG1023" s="172"/>
      <c r="BH1023" s="172"/>
      <c r="BI1023" s="172"/>
      <c r="BJ1023" s="172"/>
      <c r="BK1023" s="172"/>
      <c r="BL1023" s="172"/>
      <c r="BM1023" s="172"/>
      <c r="BN1023" s="172"/>
      <c r="BO1023" s="172"/>
      <c r="BP1023" s="172"/>
      <c r="BQ1023" s="172"/>
      <c r="BR1023" s="172"/>
      <c r="BS1023" s="172"/>
      <c r="BT1023" s="172"/>
      <c r="BU1023" s="172"/>
      <c r="BV1023" s="172"/>
      <c r="BW1023" s="172"/>
      <c r="BX1023" s="172"/>
      <c r="BY1023" s="172"/>
      <c r="BZ1023" s="172"/>
      <c r="CA1023" s="172"/>
      <c r="CB1023" s="172"/>
      <c r="CC1023" s="172"/>
      <c r="CD1023" s="172"/>
      <c r="CE1023" s="172"/>
      <c r="CF1023" s="172"/>
      <c r="CG1023" s="172"/>
      <c r="CH1023" s="172"/>
      <c r="CI1023" s="172"/>
      <c r="CJ1023" s="172"/>
      <c r="CK1023" s="172"/>
      <c r="CL1023" s="172"/>
      <c r="CM1023" s="172"/>
      <c r="CN1023" s="172"/>
      <c r="CO1023" s="172"/>
      <c r="CP1023" s="172"/>
      <c r="CQ1023" s="172"/>
      <c r="CR1023" s="172"/>
      <c r="CS1023" s="172"/>
      <c r="CT1023" s="172"/>
      <c r="CU1023" s="172"/>
      <c r="CV1023" s="172"/>
      <c r="CW1023" s="172"/>
      <c r="CX1023" s="172"/>
      <c r="CY1023" s="172"/>
      <c r="CZ1023" s="172"/>
      <c r="DA1023" s="172"/>
      <c r="DB1023" s="172"/>
      <c r="DC1023" s="172"/>
      <c r="DD1023" s="172"/>
      <c r="DE1023" s="172"/>
      <c r="DF1023" s="172"/>
      <c r="DG1023" s="172"/>
      <c r="DH1023" s="172"/>
      <c r="DI1023" s="172"/>
      <c r="DJ1023" s="172"/>
      <c r="DK1023" s="172"/>
      <c r="DL1023" s="172"/>
      <c r="DM1023" s="172"/>
      <c r="DN1023" s="172"/>
      <c r="DO1023" s="172"/>
      <c r="DP1023" s="172"/>
      <c r="DQ1023" s="172"/>
      <c r="DR1023" s="172"/>
      <c r="DS1023" s="172"/>
      <c r="DT1023" s="172"/>
      <c r="DU1023" s="172"/>
      <c r="DV1023" s="172"/>
      <c r="DW1023" s="172"/>
      <c r="DX1023" s="172"/>
      <c r="DY1023" s="172"/>
      <c r="DZ1023" s="172"/>
      <c r="EA1023" s="172"/>
      <c r="EB1023" s="172"/>
      <c r="EC1023" s="172"/>
      <c r="ED1023" s="172"/>
      <c r="EE1023" s="172"/>
      <c r="EF1023" s="172"/>
      <c r="EG1023" s="172"/>
      <c r="EH1023" s="172"/>
      <c r="EI1023" s="172"/>
      <c r="EJ1023" s="172"/>
      <c r="EK1023" s="172"/>
      <c r="EL1023" s="172"/>
      <c r="EM1023" s="172"/>
      <c r="EN1023" s="172"/>
      <c r="EO1023" s="172"/>
      <c r="EP1023" s="172"/>
      <c r="EQ1023" s="172"/>
      <c r="ER1023" s="172"/>
      <c r="ES1023" s="172"/>
      <c r="ET1023" s="172"/>
      <c r="EU1023" s="172"/>
      <c r="EV1023" s="172"/>
      <c r="EW1023" s="172"/>
      <c r="EX1023" s="172"/>
      <c r="EY1023" s="172"/>
      <c r="EZ1023" s="172"/>
      <c r="FA1023" s="172"/>
      <c r="FB1023" s="172"/>
      <c r="FC1023" s="172"/>
      <c r="FD1023" s="172"/>
      <c r="FE1023" s="172"/>
      <c r="FF1023" s="172"/>
      <c r="FG1023" s="172"/>
      <c r="FH1023" s="172"/>
      <c r="FI1023" s="172"/>
      <c r="FJ1023" s="172"/>
      <c r="FK1023" s="172"/>
      <c r="FL1023" s="172"/>
      <c r="FM1023" s="172"/>
      <c r="FN1023" s="172"/>
      <c r="FO1023" s="172"/>
      <c r="FP1023" s="172"/>
      <c r="FQ1023" s="172"/>
      <c r="FR1023" s="172"/>
      <c r="FS1023" s="172"/>
      <c r="FT1023" s="172"/>
      <c r="FU1023" s="172"/>
      <c r="FV1023" s="172"/>
      <c r="FW1023" s="172"/>
      <c r="FX1023" s="172"/>
      <c r="FY1023" s="172"/>
      <c r="FZ1023" s="172"/>
      <c r="GA1023" s="172"/>
      <c r="GB1023" s="172"/>
      <c r="GC1023" s="172"/>
      <c r="GD1023" s="172"/>
      <c r="GE1023" s="172"/>
      <c r="GF1023" s="172"/>
      <c r="GG1023" s="172"/>
      <c r="GH1023" s="172"/>
      <c r="GI1023" s="172"/>
      <c r="GJ1023" s="172"/>
      <c r="GK1023" s="172"/>
      <c r="GL1023" s="172"/>
      <c r="GM1023" s="172"/>
      <c r="GN1023" s="172"/>
      <c r="GO1023" s="172"/>
      <c r="GP1023" s="172"/>
      <c r="GQ1023" s="172"/>
      <c r="GR1023" s="172"/>
      <c r="GS1023" s="172"/>
      <c r="GT1023" s="172"/>
      <c r="GU1023" s="172"/>
      <c r="GV1023" s="172"/>
      <c r="GW1023" s="172"/>
      <c r="GX1023" s="172"/>
      <c r="GY1023" s="172"/>
      <c r="GZ1023" s="172"/>
      <c r="HA1023" s="172"/>
      <c r="HB1023" s="172"/>
      <c r="HC1023" s="172"/>
      <c r="HD1023" s="172"/>
      <c r="HE1023" s="172"/>
      <c r="HF1023" s="172"/>
      <c r="HG1023" s="172"/>
      <c r="HH1023" s="172"/>
      <c r="HI1023" s="172"/>
      <c r="HJ1023" s="172"/>
      <c r="HK1023" s="172"/>
      <c r="HL1023" s="172"/>
      <c r="HM1023" s="172"/>
      <c r="HN1023" s="172"/>
      <c r="HO1023" s="172"/>
      <c r="HP1023" s="172"/>
      <c r="HQ1023" s="172"/>
      <c r="HR1023" s="172"/>
      <c r="HS1023" s="172"/>
      <c r="HT1023" s="172"/>
      <c r="HU1023" s="172"/>
      <c r="HV1023" s="172"/>
      <c r="HW1023" s="172"/>
      <c r="HX1023" s="172"/>
      <c r="HY1023" s="172"/>
      <c r="HZ1023" s="172"/>
      <c r="IA1023" s="172"/>
      <c r="IB1023" s="172"/>
      <c r="IC1023" s="172"/>
      <c r="ID1023" s="172"/>
      <c r="IE1023" s="172"/>
      <c r="IF1023" s="172"/>
      <c r="IG1023" s="172"/>
      <c r="IH1023" s="172"/>
      <c r="II1023" s="172"/>
      <c r="IJ1023" s="172"/>
      <c r="IK1023" s="172"/>
      <c r="IL1023" s="172"/>
      <c r="IM1023" s="172"/>
      <c r="IN1023" s="172"/>
      <c r="IO1023" s="172"/>
      <c r="IP1023" s="172"/>
      <c r="IQ1023" s="172"/>
      <c r="IR1023" s="172"/>
      <c r="IS1023" s="172"/>
      <c r="IT1023" s="172"/>
      <c r="IU1023" s="172"/>
      <c r="IV1023" s="172"/>
      <c r="IW1023" s="172"/>
    </row>
    <row r="1024" customFormat="false" ht="27.75" hidden="false" customHeight="tru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2"/>
      <c r="Y1024" s="172"/>
      <c r="Z1024" s="172"/>
      <c r="AA1024" s="172"/>
      <c r="AB1024" s="172"/>
      <c r="AC1024" s="172"/>
      <c r="AD1024" s="172"/>
      <c r="AE1024" s="172"/>
      <c r="AF1024" s="172"/>
      <c r="AG1024" s="172"/>
      <c r="AH1024" s="172"/>
      <c r="AI1024" s="172"/>
      <c r="AJ1024" s="172"/>
      <c r="AK1024" s="172"/>
      <c r="AL1024" s="172"/>
      <c r="AM1024" s="172"/>
      <c r="AN1024" s="172"/>
      <c r="AO1024" s="172"/>
      <c r="AP1024" s="172"/>
      <c r="AQ1024" s="172"/>
      <c r="AR1024" s="172"/>
      <c r="AS1024" s="172"/>
      <c r="AT1024" s="172"/>
      <c r="AU1024" s="172"/>
      <c r="AV1024" s="172"/>
      <c r="AW1024" s="172"/>
      <c r="AX1024" s="172"/>
      <c r="AY1024" s="172"/>
      <c r="AZ1024" s="172"/>
      <c r="BA1024" s="172"/>
      <c r="BB1024" s="172"/>
      <c r="BC1024" s="172"/>
      <c r="BD1024" s="172"/>
      <c r="BE1024" s="172"/>
      <c r="BF1024" s="172"/>
      <c r="BG1024" s="172"/>
      <c r="BH1024" s="172"/>
      <c r="BI1024" s="172"/>
      <c r="BJ1024" s="172"/>
      <c r="BK1024" s="172"/>
      <c r="BL1024" s="172"/>
      <c r="BM1024" s="172"/>
      <c r="BN1024" s="172"/>
      <c r="BO1024" s="172"/>
      <c r="BP1024" s="172"/>
      <c r="BQ1024" s="172"/>
      <c r="BR1024" s="172"/>
      <c r="BS1024" s="172"/>
      <c r="BT1024" s="172"/>
      <c r="BU1024" s="172"/>
      <c r="BV1024" s="172"/>
      <c r="BW1024" s="172"/>
      <c r="BX1024" s="172"/>
      <c r="BY1024" s="172"/>
      <c r="BZ1024" s="172"/>
      <c r="CA1024" s="172"/>
      <c r="CB1024" s="172"/>
      <c r="CC1024" s="172"/>
      <c r="CD1024" s="172"/>
      <c r="CE1024" s="172"/>
      <c r="CF1024" s="172"/>
      <c r="CG1024" s="172"/>
      <c r="CH1024" s="172"/>
      <c r="CI1024" s="172"/>
      <c r="CJ1024" s="172"/>
      <c r="CK1024" s="172"/>
      <c r="CL1024" s="172"/>
      <c r="CM1024" s="172"/>
      <c r="CN1024" s="172"/>
      <c r="CO1024" s="172"/>
      <c r="CP1024" s="172"/>
      <c r="CQ1024" s="172"/>
      <c r="CR1024" s="172"/>
      <c r="CS1024" s="172"/>
      <c r="CT1024" s="172"/>
      <c r="CU1024" s="172"/>
      <c r="CV1024" s="172"/>
      <c r="CW1024" s="172"/>
      <c r="CX1024" s="172"/>
      <c r="CY1024" s="172"/>
      <c r="CZ1024" s="172"/>
      <c r="DA1024" s="172"/>
      <c r="DB1024" s="172"/>
      <c r="DC1024" s="172"/>
      <c r="DD1024" s="172"/>
      <c r="DE1024" s="172"/>
      <c r="DF1024" s="172"/>
      <c r="DG1024" s="172"/>
      <c r="DH1024" s="172"/>
      <c r="DI1024" s="172"/>
      <c r="DJ1024" s="172"/>
      <c r="DK1024" s="172"/>
      <c r="DL1024" s="172"/>
      <c r="DM1024" s="172"/>
      <c r="DN1024" s="172"/>
      <c r="DO1024" s="172"/>
      <c r="DP1024" s="172"/>
      <c r="DQ1024" s="172"/>
      <c r="DR1024" s="172"/>
      <c r="DS1024" s="172"/>
      <c r="DT1024" s="172"/>
      <c r="DU1024" s="172"/>
      <c r="DV1024" s="172"/>
      <c r="DW1024" s="172"/>
      <c r="DX1024" s="172"/>
      <c r="DY1024" s="172"/>
      <c r="DZ1024" s="172"/>
      <c r="EA1024" s="172"/>
      <c r="EB1024" s="172"/>
      <c r="EC1024" s="172"/>
      <c r="ED1024" s="172"/>
      <c r="EE1024" s="172"/>
      <c r="EF1024" s="172"/>
      <c r="EG1024" s="172"/>
      <c r="EH1024" s="172"/>
      <c r="EI1024" s="172"/>
      <c r="EJ1024" s="172"/>
      <c r="EK1024" s="172"/>
      <c r="EL1024" s="172"/>
      <c r="EM1024" s="172"/>
      <c r="EN1024" s="172"/>
      <c r="EO1024" s="172"/>
      <c r="EP1024" s="172"/>
      <c r="EQ1024" s="172"/>
      <c r="ER1024" s="172"/>
      <c r="ES1024" s="172"/>
      <c r="ET1024" s="172"/>
      <c r="EU1024" s="172"/>
      <c r="EV1024" s="172"/>
      <c r="EW1024" s="172"/>
      <c r="EX1024" s="172"/>
      <c r="EY1024" s="172"/>
      <c r="EZ1024" s="172"/>
      <c r="FA1024" s="172"/>
      <c r="FB1024" s="172"/>
      <c r="FC1024" s="172"/>
      <c r="FD1024" s="172"/>
      <c r="FE1024" s="172"/>
      <c r="FF1024" s="172"/>
      <c r="FG1024" s="172"/>
      <c r="FH1024" s="172"/>
      <c r="FI1024" s="172"/>
      <c r="FJ1024" s="172"/>
      <c r="FK1024" s="172"/>
      <c r="FL1024" s="172"/>
      <c r="FM1024" s="172"/>
      <c r="FN1024" s="172"/>
      <c r="FO1024" s="172"/>
      <c r="FP1024" s="172"/>
      <c r="FQ1024" s="172"/>
      <c r="FR1024" s="172"/>
      <c r="FS1024" s="172"/>
      <c r="FT1024" s="172"/>
      <c r="FU1024" s="172"/>
      <c r="FV1024" s="172"/>
      <c r="FW1024" s="172"/>
      <c r="FX1024" s="172"/>
      <c r="FY1024" s="172"/>
      <c r="FZ1024" s="172"/>
      <c r="GA1024" s="172"/>
      <c r="GB1024" s="172"/>
      <c r="GC1024" s="172"/>
      <c r="GD1024" s="172"/>
      <c r="GE1024" s="172"/>
      <c r="GF1024" s="172"/>
      <c r="GG1024" s="172"/>
      <c r="GH1024" s="172"/>
      <c r="GI1024" s="172"/>
      <c r="GJ1024" s="172"/>
      <c r="GK1024" s="172"/>
      <c r="GL1024" s="172"/>
      <c r="GM1024" s="172"/>
      <c r="GN1024" s="172"/>
      <c r="GO1024" s="172"/>
      <c r="GP1024" s="172"/>
      <c r="GQ1024" s="172"/>
      <c r="GR1024" s="172"/>
      <c r="GS1024" s="172"/>
      <c r="GT1024" s="172"/>
      <c r="GU1024" s="172"/>
      <c r="GV1024" s="172"/>
      <c r="GW1024" s="172"/>
      <c r="GX1024" s="172"/>
      <c r="GY1024" s="172"/>
      <c r="GZ1024" s="172"/>
      <c r="HA1024" s="172"/>
      <c r="HB1024" s="172"/>
      <c r="HC1024" s="172"/>
      <c r="HD1024" s="172"/>
      <c r="HE1024" s="172"/>
      <c r="HF1024" s="172"/>
      <c r="HG1024" s="172"/>
      <c r="HH1024" s="172"/>
      <c r="HI1024" s="172"/>
      <c r="HJ1024" s="172"/>
      <c r="HK1024" s="172"/>
      <c r="HL1024" s="172"/>
      <c r="HM1024" s="172"/>
      <c r="HN1024" s="172"/>
      <c r="HO1024" s="172"/>
      <c r="HP1024" s="172"/>
      <c r="HQ1024" s="172"/>
      <c r="HR1024" s="172"/>
      <c r="HS1024" s="172"/>
      <c r="HT1024" s="172"/>
      <c r="HU1024" s="172"/>
      <c r="HV1024" s="172"/>
      <c r="HW1024" s="172"/>
      <c r="HX1024" s="172"/>
      <c r="HY1024" s="172"/>
      <c r="HZ1024" s="172"/>
      <c r="IA1024" s="172"/>
      <c r="IB1024" s="172"/>
      <c r="IC1024" s="172"/>
      <c r="ID1024" s="172"/>
      <c r="IE1024" s="172"/>
      <c r="IF1024" s="172"/>
      <c r="IG1024" s="172"/>
      <c r="IH1024" s="172"/>
      <c r="II1024" s="172"/>
      <c r="IJ1024" s="172"/>
      <c r="IK1024" s="172"/>
      <c r="IL1024" s="172"/>
      <c r="IM1024" s="172"/>
      <c r="IN1024" s="172"/>
      <c r="IO1024" s="172"/>
      <c r="IP1024" s="172"/>
      <c r="IQ1024" s="172"/>
      <c r="IR1024" s="172"/>
      <c r="IS1024" s="172"/>
      <c r="IT1024" s="172"/>
      <c r="IU1024" s="172"/>
      <c r="IV1024" s="172"/>
      <c r="IW1024" s="172"/>
    </row>
    <row r="1025" customFormat="false" ht="27.75" hidden="false" customHeight="true" outlineLevel="0" collapsed="false">
      <c r="A1025" s="172"/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2"/>
      <c r="Q1025" s="172"/>
      <c r="R1025" s="172"/>
      <c r="S1025" s="172"/>
      <c r="T1025" s="172"/>
      <c r="U1025" s="172"/>
      <c r="V1025" s="172"/>
      <c r="W1025" s="172"/>
      <c r="X1025" s="172"/>
      <c r="Y1025" s="172"/>
      <c r="Z1025" s="172"/>
      <c r="AA1025" s="172"/>
      <c r="AB1025" s="172"/>
      <c r="AC1025" s="172"/>
      <c r="AD1025" s="172"/>
      <c r="AE1025" s="172"/>
      <c r="AF1025" s="172"/>
      <c r="AG1025" s="172"/>
      <c r="AH1025" s="172"/>
      <c r="AI1025" s="172"/>
      <c r="AJ1025" s="172"/>
      <c r="AK1025" s="172"/>
      <c r="AL1025" s="172"/>
      <c r="AM1025" s="172"/>
      <c r="AN1025" s="172"/>
      <c r="AO1025" s="172"/>
      <c r="AP1025" s="172"/>
      <c r="AQ1025" s="172"/>
      <c r="AR1025" s="172"/>
      <c r="AS1025" s="172"/>
      <c r="AT1025" s="172"/>
      <c r="AU1025" s="172"/>
      <c r="AV1025" s="172"/>
      <c r="AW1025" s="172"/>
      <c r="AX1025" s="172"/>
      <c r="AY1025" s="172"/>
      <c r="AZ1025" s="172"/>
      <c r="BA1025" s="172"/>
      <c r="BB1025" s="172"/>
      <c r="BC1025" s="172"/>
      <c r="BD1025" s="172"/>
      <c r="BE1025" s="172"/>
      <c r="BF1025" s="172"/>
      <c r="BG1025" s="172"/>
      <c r="BH1025" s="172"/>
      <c r="BI1025" s="172"/>
      <c r="BJ1025" s="172"/>
      <c r="BK1025" s="172"/>
      <c r="BL1025" s="172"/>
      <c r="BM1025" s="172"/>
      <c r="BN1025" s="172"/>
      <c r="BO1025" s="172"/>
      <c r="BP1025" s="172"/>
      <c r="BQ1025" s="172"/>
      <c r="BR1025" s="172"/>
      <c r="BS1025" s="172"/>
      <c r="BT1025" s="172"/>
      <c r="BU1025" s="172"/>
      <c r="BV1025" s="172"/>
      <c r="BW1025" s="172"/>
      <c r="BX1025" s="172"/>
      <c r="BY1025" s="172"/>
      <c r="BZ1025" s="172"/>
      <c r="CA1025" s="172"/>
      <c r="CB1025" s="172"/>
      <c r="CC1025" s="172"/>
      <c r="CD1025" s="172"/>
      <c r="CE1025" s="172"/>
      <c r="CF1025" s="172"/>
      <c r="CG1025" s="172"/>
      <c r="CH1025" s="172"/>
      <c r="CI1025" s="172"/>
      <c r="CJ1025" s="172"/>
      <c r="CK1025" s="172"/>
      <c r="CL1025" s="172"/>
      <c r="CM1025" s="172"/>
      <c r="CN1025" s="172"/>
      <c r="CO1025" s="172"/>
      <c r="CP1025" s="172"/>
      <c r="CQ1025" s="172"/>
      <c r="CR1025" s="172"/>
      <c r="CS1025" s="172"/>
      <c r="CT1025" s="172"/>
      <c r="CU1025" s="172"/>
      <c r="CV1025" s="172"/>
      <c r="CW1025" s="172"/>
      <c r="CX1025" s="172"/>
      <c r="CY1025" s="172"/>
      <c r="CZ1025" s="172"/>
      <c r="DA1025" s="172"/>
      <c r="DB1025" s="172"/>
      <c r="DC1025" s="172"/>
      <c r="DD1025" s="172"/>
      <c r="DE1025" s="172"/>
      <c r="DF1025" s="172"/>
      <c r="DG1025" s="172"/>
      <c r="DH1025" s="172"/>
      <c r="DI1025" s="172"/>
      <c r="DJ1025" s="172"/>
      <c r="DK1025" s="172"/>
      <c r="DL1025" s="172"/>
      <c r="DM1025" s="172"/>
      <c r="DN1025" s="172"/>
      <c r="DO1025" s="172"/>
      <c r="DP1025" s="172"/>
      <c r="DQ1025" s="172"/>
      <c r="DR1025" s="172"/>
      <c r="DS1025" s="172"/>
      <c r="DT1025" s="172"/>
      <c r="DU1025" s="172"/>
      <c r="DV1025" s="172"/>
      <c r="DW1025" s="172"/>
      <c r="DX1025" s="172"/>
      <c r="DY1025" s="172"/>
      <c r="DZ1025" s="172"/>
      <c r="EA1025" s="172"/>
      <c r="EB1025" s="172"/>
      <c r="EC1025" s="172"/>
      <c r="ED1025" s="172"/>
      <c r="EE1025" s="172"/>
      <c r="EF1025" s="172"/>
      <c r="EG1025" s="172"/>
      <c r="EH1025" s="172"/>
      <c r="EI1025" s="172"/>
      <c r="EJ1025" s="172"/>
      <c r="EK1025" s="172"/>
      <c r="EL1025" s="172"/>
      <c r="EM1025" s="172"/>
      <c r="EN1025" s="172"/>
      <c r="EO1025" s="172"/>
      <c r="EP1025" s="172"/>
      <c r="EQ1025" s="172"/>
      <c r="ER1025" s="172"/>
      <c r="ES1025" s="172"/>
      <c r="ET1025" s="172"/>
      <c r="EU1025" s="172"/>
      <c r="EV1025" s="172"/>
      <c r="EW1025" s="172"/>
      <c r="EX1025" s="172"/>
      <c r="EY1025" s="172"/>
      <c r="EZ1025" s="172"/>
      <c r="FA1025" s="172"/>
      <c r="FB1025" s="172"/>
      <c r="FC1025" s="172"/>
      <c r="FD1025" s="172"/>
      <c r="FE1025" s="172"/>
      <c r="FF1025" s="172"/>
      <c r="FG1025" s="172"/>
      <c r="FH1025" s="172"/>
      <c r="FI1025" s="172"/>
      <c r="FJ1025" s="172"/>
      <c r="FK1025" s="172"/>
      <c r="FL1025" s="172"/>
      <c r="FM1025" s="172"/>
      <c r="FN1025" s="172"/>
      <c r="FO1025" s="172"/>
      <c r="FP1025" s="172"/>
      <c r="FQ1025" s="172"/>
      <c r="FR1025" s="172"/>
      <c r="FS1025" s="172"/>
      <c r="FT1025" s="172"/>
      <c r="FU1025" s="172"/>
      <c r="FV1025" s="172"/>
      <c r="FW1025" s="172"/>
      <c r="FX1025" s="172"/>
      <c r="FY1025" s="172"/>
      <c r="FZ1025" s="172"/>
      <c r="GA1025" s="172"/>
      <c r="GB1025" s="172"/>
      <c r="GC1025" s="172"/>
      <c r="GD1025" s="172"/>
      <c r="GE1025" s="172"/>
      <c r="GF1025" s="172"/>
      <c r="GG1025" s="172"/>
      <c r="GH1025" s="172"/>
      <c r="GI1025" s="172"/>
      <c r="GJ1025" s="172"/>
      <c r="GK1025" s="172"/>
      <c r="GL1025" s="172"/>
      <c r="GM1025" s="172"/>
      <c r="GN1025" s="172"/>
      <c r="GO1025" s="172"/>
      <c r="GP1025" s="172"/>
      <c r="GQ1025" s="172"/>
      <c r="GR1025" s="172"/>
      <c r="GS1025" s="172"/>
      <c r="GT1025" s="172"/>
      <c r="GU1025" s="172"/>
      <c r="GV1025" s="172"/>
      <c r="GW1025" s="172"/>
      <c r="GX1025" s="172"/>
      <c r="GY1025" s="172"/>
      <c r="GZ1025" s="172"/>
      <c r="HA1025" s="172"/>
      <c r="HB1025" s="172"/>
      <c r="HC1025" s="172"/>
      <c r="HD1025" s="172"/>
      <c r="HE1025" s="172"/>
      <c r="HF1025" s="172"/>
      <c r="HG1025" s="172"/>
      <c r="HH1025" s="172"/>
      <c r="HI1025" s="172"/>
      <c r="HJ1025" s="172"/>
      <c r="HK1025" s="172"/>
      <c r="HL1025" s="172"/>
      <c r="HM1025" s="172"/>
      <c r="HN1025" s="172"/>
      <c r="HO1025" s="172"/>
      <c r="HP1025" s="172"/>
      <c r="HQ1025" s="172"/>
      <c r="HR1025" s="172"/>
      <c r="HS1025" s="172"/>
      <c r="HT1025" s="172"/>
      <c r="HU1025" s="172"/>
      <c r="HV1025" s="172"/>
      <c r="HW1025" s="172"/>
      <c r="HX1025" s="172"/>
      <c r="HY1025" s="172"/>
      <c r="HZ1025" s="172"/>
      <c r="IA1025" s="172"/>
      <c r="IB1025" s="172"/>
      <c r="IC1025" s="172"/>
      <c r="ID1025" s="172"/>
      <c r="IE1025" s="172"/>
      <c r="IF1025" s="172"/>
      <c r="IG1025" s="172"/>
      <c r="IH1025" s="172"/>
      <c r="II1025" s="172"/>
      <c r="IJ1025" s="172"/>
      <c r="IK1025" s="172"/>
      <c r="IL1025" s="172"/>
      <c r="IM1025" s="172"/>
      <c r="IN1025" s="172"/>
      <c r="IO1025" s="172"/>
      <c r="IP1025" s="172"/>
      <c r="IQ1025" s="172"/>
      <c r="IR1025" s="172"/>
      <c r="IS1025" s="172"/>
      <c r="IT1025" s="172"/>
      <c r="IU1025" s="172"/>
      <c r="IV1025" s="172"/>
      <c r="IW102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45:10Z</dcterms:created>
  <dc:creator>DPS</dc:creator>
  <dc:description/>
  <dc:language>en-US</dc:language>
  <cp:lastModifiedBy>tong</cp:lastModifiedBy>
  <cp:lastPrinted>2025-03-07T06:33:25Z</cp:lastPrinted>
  <dcterms:modified xsi:type="dcterms:W3CDTF">2025-03-14T08:18:50Z</dcterms:modified>
  <cp:revision>0</cp:revision>
  <dc:subject/>
  <dc:title/>
</cp:coreProperties>
</file>